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01.10 Výkaz výměr" sheetId="1" state="visible" r:id="rId2"/>
  </sheets>
  <definedNames>
    <definedName function="false" hidden="false" localSheetId="0" name="_xlnm.Print_Area" vbProcedure="false">'D.01.10 Výkaz výměr'!$C$4:$P$35,'D.01.10 Výkaz výměr'!$C$37:$Q$53,'D.01.10 Výkaz výměr'!$C$60:$R$162</definedName>
    <definedName function="false" hidden="false" localSheetId="0" name="_xlnm.Print_Titles" vbProcedure="false">'D.01.10 Výkaz výměr'!$7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89824643-D886-44F8-902D-3BC4CAADA23C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ÚPRAVNA VODY RADOSTICE
</t>
  </si>
  <si>
    <t xml:space="preserve">Objekt:</t>
  </si>
  <si>
    <t xml:space="preserve">PS-01 – ÚPRAVNA VODY RADOSTICE - strojně - technologická část a elektro</t>
  </si>
  <si>
    <t xml:space="preserve">Soupis:</t>
  </si>
  <si>
    <t xml:space="preserve">D 01.10 Výkaz výměr </t>
  </si>
  <si>
    <t xml:space="preserve">KSO:</t>
  </si>
  <si>
    <t xml:space="preserve">CC-CZ:</t>
  </si>
  <si>
    <t xml:space="preserve">Místo:</t>
  </si>
  <si>
    <t xml:space="preserve">ÚV v obci Radostice</t>
  </si>
  <si>
    <t xml:space="preserve">Datum:</t>
  </si>
  <si>
    <t xml:space="preserve">Objednatel:</t>
  </si>
  <si>
    <t xml:space="preserve">IČ:</t>
  </si>
  <si>
    <t xml:space="preserve">Obec Radostice</t>
  </si>
  <si>
    <t xml:space="preserve">DIČ:</t>
  </si>
  <si>
    <t xml:space="preserve">Dodavatel:</t>
  </si>
  <si>
    <t xml:space="preserve">Projektant:</t>
  </si>
  <si>
    <t xml:space="preserve">Ing. Martin Trefil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Zadavatel:</t>
  </si>
  <si>
    <t xml:space="preserve">Uchazeč: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    1 - Strojně - technologická část</t>
  </si>
  <si>
    <t xml:space="preserve">K</t>
  </si>
  <si>
    <t xml:space="preserve">1R</t>
  </si>
  <si>
    <t xml:space="preserve">Tlakový filtr nerezový prům. 1300mm - montáž</t>
  </si>
  <si>
    <t xml:space="preserve">ks</t>
  </si>
  <si>
    <t xml:space="preserve">M</t>
  </si>
  <si>
    <t xml:space="preserve">F01</t>
  </si>
  <si>
    <t xml:space="preserve">Tlakový filtr nerezový  prům. 130mm - dodávka</t>
  </si>
  <si>
    <t xml:space="preserve">Nerezový tlakový odmanganovací filtr o průměru 1300mm, s výškou válcové části pláště 1250mm, o objemu odmanganovací náplně min. 790l, s pěti pneumaticky automaticky ovládanými mezipřírubovými klapkami s nerezovým diskem, se samostatnou řídící jednotkou umístěnou na filtru. Vnitřní části filtru jsou kompletně nerezové mat. 1.4301, vnější ovládací potrubí je provedeno v plastovém PVC-U materiálu, vše s atestem na pitnou vodu. Na tlak 7 bar. Součástí pláště filtru jsou vhodně umístěné násypná a výsypná příruba, které zajistí výměnu filtrační náplně bez nutnosti demontáže ovládacího potrubí na filtru či řídicí jednotky. </t>
  </si>
  <si>
    <t xml:space="preserve">2R</t>
  </si>
  <si>
    <t xml:space="preserve">Kompresor tlakového vzduchu - montáž</t>
  </si>
  <si>
    <t xml:space="preserve">M05</t>
  </si>
  <si>
    <t xml:space="preserve">Kompresor tlakového vzduchu</t>
  </si>
  <si>
    <t xml:space="preserve">Bezolejový pístový kompresor tlaku ovládacího vzduchu, výtlačný výkon 84l/min, tlak 8 bar, 24l vzdušník, zakončený rychlospojkou na hadičku 6/4mm. (Příkon el. 230V, 1,3kW). 
</t>
  </si>
  <si>
    <t xml:space="preserve">3R</t>
  </si>
  <si>
    <t xml:space="preserve">Tlakový spínač - montáž</t>
  </si>
  <si>
    <t xml:space="preserve">PZA01</t>
  </si>
  <si>
    <t xml:space="preserve">Tlakový spínač - dodávka</t>
  </si>
  <si>
    <t xml:space="preserve">Tlakový spínač 2,8-4,2 bar poruchy tlaku ovládacího vzduchu na filtr. Sepnutý v době poruchy. Součástí je propojovací hadička vzduchu 6/4mm, příchytka na zeď, samosvorné koleno na hadičku 6/4mm se závitem 1/4", prosloužení 1/4".</t>
  </si>
  <si>
    <t xml:space="preserve">4R</t>
  </si>
  <si>
    <t xml:space="preserve">Čerpací stanice se dvěma čerpadly  - montáž</t>
  </si>
  <si>
    <t xml:space="preserve">M01
M02, FM01, FM02, PIC01, PIC02</t>
  </si>
  <si>
    <t xml:space="preserve">Čerpací stanice se dvěma čerpadly - dodávka</t>
  </si>
  <si>
    <t xml:space="preserve">Čerpací stanice s výkonem jednoho čerpadla 12-15 m3/hod při tlaku 6,5 bar. Stanice bude obsahovat 2 vertikální nerezová čerpadla v IN-LINE provedení ovládané integrovanými FM. Připojovací dimenze DN 50. Součástí každého čerpadla je i kontinuální tlakový snímač 4-20mA, 0-16 bar. (2x7,5kW, 400V)</t>
  </si>
  <si>
    <t xml:space="preserve">5R</t>
  </si>
  <si>
    <t xml:space="preserve">Prací nerezové čerpadlo  - montáž</t>
  </si>
  <si>
    <t xml:space="preserve">M06</t>
  </si>
  <si>
    <t xml:space="preserve">Prací nerezové čerpadlo - dodávka</t>
  </si>
  <si>
    <t xml:space="preserve">Prací čerpadlo s výkonem 32 m3/hod při tlaku 2 bar v IN-LINE provedení. Připojovací diemze DN 65.</t>
  </si>
  <si>
    <t xml:space="preserve">6R</t>
  </si>
  <si>
    <t xml:space="preserve">Evakuační stanice  - montáž</t>
  </si>
  <si>
    <t xml:space="preserve">M03</t>
  </si>
  <si>
    <t xml:space="preserve">Evakuační stanice - dodávka</t>
  </si>
  <si>
    <t xml:space="preserve">Evakuační stanice s výkonem 450l/min, p abs 10kPa, max. evak. schopnost 7m.v.sl, max vzd.objem evak.prostoru 3m3, velikost evak. nádoby 150l v pozinovaném provedení včetně hladinových kapacitních snímačů, objem cirkulační plastové nádoby 50l, 3kW, 400V, včetně PPr propojení a napojení na sací potrubí čerpadel.</t>
  </si>
  <si>
    <t xml:space="preserve">7R</t>
  </si>
  <si>
    <t xml:space="preserve">Dávkovací čerpadlo na chlornan sodný - montáž</t>
  </si>
  <si>
    <t xml:space="preserve">M02, LZA01</t>
  </si>
  <si>
    <t xml:space="preserve">Dávkovací čerpadlo na chlornan sodný - dodávka</t>
  </si>
  <si>
    <r>
      <rPr>
        <sz val="8"/>
        <color rgb="FF800080"/>
        <rFont val="Trebuchet MS"/>
        <family val="2"/>
      </rPr>
      <t xml:space="preserve">Dávkovací čerpadlo na chlornan sodný s krokovým motorem, vícebarevným displejem o výkonu 7,5l/h při 16-ti barech s konektorem pro pulsní řízení, hlídání hladiny a 2x poruchové relé. Součástí čerpadla je dodávka pevného sání s hlídáním dvou hladin 570mm a plastovou maticí na originální barel 50l, sací koš, protitlaký ventil, plastová konzola, propojovací hadičky 6mm sací 1,5m a výtlačná 8m, vstřikovací kus do potrubí se zpětnou klapkou 1/2". navrtávací pas na potrubí. Komplet k zapojení. Originální barel 50l se záchytnou vanou (Příkon el. 230V, 30W).
</t>
    </r>
    <r>
      <rPr>
        <sz val="8"/>
        <color rgb="FFFF0000"/>
        <rFont val="Trebuchet MS"/>
        <family val="2"/>
        <charset val="238"/>
      </rPr>
      <t xml:space="preserve"> </t>
    </r>
  </si>
  <si>
    <t xml:space="preserve">8R</t>
  </si>
  <si>
    <t xml:space="preserve">Přírubový vodoměr DN 50 - montáž</t>
  </si>
  <si>
    <t xml:space="preserve">FIQ01</t>
  </si>
  <si>
    <t xml:space="preserve">Přírubový vodoměr DN 50 - dod.</t>
  </si>
  <si>
    <t xml:space="preserve">Přírubový vodoměr DN 50 měřící nátok surové vody s výstupem 10l/puls, L=200, (fakturační měřidlo)</t>
  </si>
  <si>
    <t xml:space="preserve">9R</t>
  </si>
  <si>
    <t xml:space="preserve">FIQ02</t>
  </si>
  <si>
    <t xml:space="preserve">Přírubový vodoměr DN 50 měřící odtok upravené vody za úpravnou s výstupem 100l/puls, L=200, (fakturační měřidlo)</t>
  </si>
  <si>
    <t xml:space="preserve">10R</t>
  </si>
  <si>
    <t xml:space="preserve">FIQ04</t>
  </si>
  <si>
    <t xml:space="preserve">Přírubový vodoměr DN 50 měřící spotřebu prací vody, L=200, (provozní měřidlo)</t>
  </si>
  <si>
    <t xml:space="preserve">11R</t>
  </si>
  <si>
    <t xml:space="preserve">Drenážní čerpadlo - montáž</t>
  </si>
  <si>
    <t xml:space="preserve">M07</t>
  </si>
  <si>
    <t xml:space="preserve">Drenážní čerpadlo - dod.</t>
  </si>
  <si>
    <t xml:space="preserve">Drenážní čerpadlo s integrovaným plovákem na úkapy zajišťující odčerpání vody z malé výšky 2-6mm s výkonem Qmax 10m3/hod, Hmax 8m, 230V, 500W</t>
  </si>
  <si>
    <t xml:space="preserve">12R</t>
  </si>
  <si>
    <t xml:space="preserve">Plastový ventilátor DN150 - montáž</t>
  </si>
  <si>
    <t xml:space="preserve">VENT01</t>
  </si>
  <si>
    <t xml:space="preserve">Plastový ventilátor DN150 - dod.</t>
  </si>
  <si>
    <t xml:space="preserve">Plastový ventilátor na potrubí na průtok 350m3/hod, s hydrostatem, dimenze připojení DN 150 - hala ÚV, včetně KG potrubí DN 150</t>
  </si>
  <si>
    <t xml:space="preserve">13R</t>
  </si>
  <si>
    <t xml:space="preserve">Vodárenské šoupě DN 80 - montáž</t>
  </si>
  <si>
    <t xml:space="preserve">4</t>
  </si>
  <si>
    <t xml:space="preserve">-1576812803</t>
  </si>
  <si>
    <t xml:space="preserve">Vodárenské šoupě DN 80 - dodávka</t>
  </si>
  <si>
    <t xml:space="preserve">8</t>
  </si>
  <si>
    <t xml:space="preserve">2076714690</t>
  </si>
  <si>
    <t xml:space="preserve">Vodárenské šoupě DN 80, PN 16, pro pitnou vodu</t>
  </si>
  <si>
    <t xml:space="preserve">VV</t>
  </si>
  <si>
    <t xml:space="preserve">14R</t>
  </si>
  <si>
    <t xml:space="preserve">Mezipřírubová klapka dvoukřídlá DN 50 - montáž</t>
  </si>
  <si>
    <t xml:space="preserve">Mezipřírubová klapka dvoukřídlá DN 50 - dodávka</t>
  </si>
  <si>
    <t xml:space="preserve">Mezipřírubová klapka dvoukřídlá DN 50, litinová s EPDM disky, PN 10.</t>
  </si>
  <si>
    <t xml:space="preserve">15R</t>
  </si>
  <si>
    <t xml:space="preserve">Regulační klapka DN 65 - montáž</t>
  </si>
  <si>
    <t xml:space="preserve">Regulační klapka DN 65 - dodávka</t>
  </si>
  <si>
    <t xml:space="preserve">Mezipřírubová regulační klapka DN 65 se šnekovým převodem a kolem. Nerezový disk, EPDM, PN 10.</t>
  </si>
  <si>
    <t xml:space="preserve">16R</t>
  </si>
  <si>
    <t xml:space="preserve">Potrubí PE DN32 (5/4") - montáž</t>
  </si>
  <si>
    <t xml:space="preserve">m</t>
  </si>
  <si>
    <t xml:space="preserve">Potrubí PE DN32 (5/4") - dodávka</t>
  </si>
  <si>
    <t xml:space="preserve">Potrubí DN32 (5/4"), PE, PN 10, pro pitnou vodu, 20 °C, vč. tvarovek, armatur a uložení
</t>
  </si>
  <si>
    <t xml:space="preserve">17R</t>
  </si>
  <si>
    <t xml:space="preserve">Potrubí PE DN50 (2") - montáž</t>
  </si>
  <si>
    <t xml:space="preserve">Potrubí PE DN50 (2") - dodávka</t>
  </si>
  <si>
    <t xml:space="preserve">Potrubí DN50 (2“), PE, PN 10, pro pitnou vodu, 20 °C, vč. tvarovek a uložení          
</t>
  </si>
  <si>
    <t xml:space="preserve">18R</t>
  </si>
  <si>
    <t xml:space="preserve">Potrubí PE DN65 - montáž</t>
  </si>
  <si>
    <t xml:space="preserve">Potrubí PE DN65 - dodávka</t>
  </si>
  <si>
    <t xml:space="preserve">Potrubí DN65, PE, PN 10, pro pitnou vodu, 20 °C, vč. tvarovek a uložení          
</t>
  </si>
  <si>
    <t xml:space="preserve">19R</t>
  </si>
  <si>
    <t xml:space="preserve">Potrubí PE DN80 - montáž</t>
  </si>
  <si>
    <t xml:space="preserve">Potrubí PE DN80 - dodávka</t>
  </si>
  <si>
    <t xml:space="preserve">Potrubí DN80, PE, PN 10, pro pitnou vodu, 20 °C, vč. tvarovek a uložení          
</t>
  </si>
  <si>
    <t xml:space="preserve">20R</t>
  </si>
  <si>
    <t xml:space="preserve">Potrubí PE DN150 - montáž</t>
  </si>
  <si>
    <t xml:space="preserve">Potrubí PE DN150 - dodávka</t>
  </si>
  <si>
    <t xml:space="preserve">Potrubí DN150, PE, PN 10, pro pitnou vodu, 20 °C, vč. tvarovek a uložení          
</t>
  </si>
  <si>
    <t xml:space="preserve">21R</t>
  </si>
  <si>
    <t xml:space="preserve">Mezipřírubová klapka DN 50 - montáž</t>
  </si>
  <si>
    <t xml:space="preserve">Mezipřírubová klapka DN 50 - dodávka</t>
  </si>
  <si>
    <t xml:space="preserve">Mezipřírubová klapka DN 50 litinová s pákou, s nerezovým diskem, EPDM, PN 10.</t>
  </si>
  <si>
    <t xml:space="preserve">22R</t>
  </si>
  <si>
    <t xml:space="preserve">Mezipřírubová klapka DN 65 - montáž</t>
  </si>
  <si>
    <t xml:space="preserve">Mezipřírubová klapka DN 65 - dodávka</t>
  </si>
  <si>
    <t xml:space="preserve">Mezipřírubová klapka DN 65 litinová s pákou, s nerezovým diskem, EPDM, PN 10.</t>
  </si>
  <si>
    <t xml:space="preserve">23R</t>
  </si>
  <si>
    <t xml:space="preserve">Mezipřírubová klapka DN 80 - montáž</t>
  </si>
  <si>
    <t xml:space="preserve">Mezipřírubová klapka DN 80 - dodávka</t>
  </si>
  <si>
    <t xml:space="preserve">Mezipřírubová klapka DN 80 litinová s pákou, s nerezovým diskem, EPDM, PN 10.</t>
  </si>
  <si>
    <t xml:space="preserve">24R</t>
  </si>
  <si>
    <t xml:space="preserve">Elektrorozv. a elektroinst. technologie - montáž</t>
  </si>
  <si>
    <t xml:space="preserve">R01</t>
  </si>
  <si>
    <t xml:space="preserve">Elektrorozv. a elektroinst. Technologie - dodávka</t>
  </si>
  <si>
    <t xml:space="preserve">Elektrorozvaděč technologie včetně GSM komunikátoru k zasílání havarijních SMS zpráv, vč. elektroinstalačního materiálu, zapojení a jištění  technologie.</t>
  </si>
  <si>
    <t xml:space="preserve">25R</t>
  </si>
  <si>
    <t xml:space="preserve">Elektrorozv. a elektroinst. stavební - montáž</t>
  </si>
  <si>
    <t xml:space="preserve">Elektrorozv. a elektroinst. stavební - dodávka</t>
  </si>
  <si>
    <t xml:space="preserve">Elektrorozvaděč stavební bude zakomponovaný do jednoho s rozvaděčem technologie, vč. elektroinstalace stavebních prvků, světel, přímotopů, kabeláže, žlabů</t>
  </si>
  <si>
    <t xml:space="preserve">26R</t>
  </si>
  <si>
    <t xml:space="preserve">Demontáž stávajících elektrorozvaděčů a elekroinstalace</t>
  </si>
  <si>
    <t xml:space="preserve">kpl</t>
  </si>
  <si>
    <t xml:space="preserve">27R</t>
  </si>
  <si>
    <t xml:space="preserve">Ostatní drobný montážní materiál - čistič na PE potrubí, včetně pozinkovaného spojovacího materiálu přírubových spojů, pozinkovaných konzol s gumou pro uchycení potrubí, kotvící materiál</t>
  </si>
  <si>
    <t xml:space="preserve">28R</t>
  </si>
  <si>
    <t xml:space="preserve">Těsnící materiál závitových a přírubových spojů</t>
  </si>
  <si>
    <t xml:space="preserve">29R</t>
  </si>
  <si>
    <t xml:space="preserve">Dodávka chemikálií k uvedení úpravny do provozu - 50l chlornanu sodného</t>
  </si>
  <si>
    <t xml:space="preserve">30R</t>
  </si>
  <si>
    <t xml:space="preserve">Dodávka bezpečnostní sady pro obsluhu úpravny - zástěra, gumové rukavice, celoobličejový štít, respirátor FFP2, checker kolorimetr na měření volného chloru včetně reagencií 25 stanovení</t>
  </si>
  <si>
    <t xml:space="preserve">31R</t>
  </si>
  <si>
    <t xml:space="preserve">Označení potrubí - směr toku, funkce potrubí, dopravovaná látka</t>
  </si>
  <si>
    <t xml:space="preserve">32R</t>
  </si>
  <si>
    <t xml:space="preserve">Doprava 4x</t>
  </si>
  <si>
    <t xml:space="preserve">33R</t>
  </si>
  <si>
    <t xml:space="preserve">Individuální provozní zkoušky nově osazených zařízení, tlakové a těsnostní zkoušky nových trubních rozvodů, desinfekce.</t>
  </si>
  <si>
    <t xml:space="preserve">34R</t>
  </si>
  <si>
    <r>
      <rPr>
        <sz val="8"/>
        <rFont val="Trebuchet MS"/>
        <family val="2"/>
        <charset val="238"/>
      </rPr>
      <t xml:space="preserve">Komplexní vyzkoušení - kontrola technického zařízení a kompletnosti technologických dodávek, prověření technologického zařízení před zahájením zkušebního provozu.                                                                                                                                                      Energii, suroviny a ostatní materiály, potřebné pro vykonání komplexního vyzkušení zajistí provozovatel, </t>
    </r>
    <r>
      <rPr>
        <b val="true"/>
        <sz val="8"/>
        <rFont val="Trebuchet MS"/>
        <family val="2"/>
        <charset val="238"/>
      </rPr>
      <t xml:space="preserve">1xkompletní rozbor vody dle vyhlášky MZd. 252/2004 Sb.</t>
    </r>
    <r>
      <rPr>
        <sz val="8"/>
        <rFont val="Trebuchet MS"/>
        <family val="2"/>
        <charset val="238"/>
      </rPr>
      <t xml:space="preserve">, zaškolení obsluhy, provozní předpis úpravny, projekt skutečného provedení dodané technologie úpravny a vrtu.</t>
    </r>
  </si>
  <si>
    <t xml:space="preserve">35</t>
  </si>
  <si>
    <t xml:space="preserve">Stavební práce, nutné provést před instalací technologie - betonáž vyspádované podlahy včetně odvodňovacího žlabu v objektu, oprava omí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</font>
    <font>
      <sz val="11"/>
      <name val="Tahoma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color rgb="FF969696"/>
      <name val="Trebuchet MS"/>
      <family val="2"/>
    </font>
    <font>
      <sz val="9"/>
      <name val="Trebuchet MS"/>
      <family val="2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</font>
    <font>
      <b val="true"/>
      <i val="true"/>
      <sz val="8"/>
      <color rgb="FF0000FF"/>
      <name val="Trebuchet MS"/>
      <family val="2"/>
      <charset val="238"/>
    </font>
    <font>
      <b val="true"/>
      <sz val="8"/>
      <color rgb="FF80008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4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3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41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23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24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1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Normální 2" xfId="42"/>
    <cellStyle name="Prepojená bunka" xfId="43"/>
    <cellStyle name="Spolu" xfId="44"/>
    <cellStyle name="Text upozornenia" xfId="45"/>
    <cellStyle name="Titul" xfId="46"/>
    <cellStyle name="Vysvetľujúci text" xfId="47"/>
    <cellStyle name="Zlá" xfId="48"/>
    <cellStyle name="Zvýraznenie1" xfId="49"/>
    <cellStyle name="Zvýraznenie2" xfId="50"/>
    <cellStyle name="Zvýraznenie3" xfId="51"/>
    <cellStyle name="Zvýraznenie4" xfId="52"/>
    <cellStyle name="Zvýraznenie5" xfId="53"/>
    <cellStyle name="Zvýraznenie6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6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R8" activeCellId="0" sqref="R8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4.13"/>
    <col collapsed="false" customWidth="true" hidden="false" outlineLevel="0" max="15" min="15" style="1" width="1.99"/>
    <col collapsed="false" customWidth="true" hidden="false" outlineLevel="0" max="16" min="16" style="1" width="14.85"/>
    <col collapsed="false" customWidth="true" hidden="false" outlineLevel="0" max="17" min="17" style="1" width="4.13"/>
    <col collapsed="false" customWidth="true" hidden="false" outlineLevel="0" max="18" min="18" style="1" width="14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false" hidden="true" outlineLevel="0" max="50" min="29" style="1" width="10.42"/>
    <col collapsed="false" customWidth="false" hidden="false" outlineLevel="0" max="257" min="51" style="2" width="10.42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E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E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T4" s="19" t="s">
        <v>11</v>
      </c>
      <c r="AE4" s="1" t="s">
        <v>12</v>
      </c>
    </row>
    <row r="5" s="1" customFormat="true" ht="9.75" hidden="false" customHeight="true" outlineLevel="0" collapsed="false">
      <c r="B5" s="15"/>
      <c r="R5" s="20"/>
    </row>
    <row r="6" s="1" customFormat="true" ht="30.75" hidden="false" customHeight="true" outlineLevel="0" collapsed="false">
      <c r="B6" s="15"/>
      <c r="D6" s="21" t="s">
        <v>13</v>
      </c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0"/>
    </row>
    <row r="7" s="1" customFormat="true" ht="30.75" hidden="false" customHeight="true" outlineLevel="0" collapsed="false">
      <c r="B7" s="15"/>
      <c r="D7" s="21" t="s">
        <v>15</v>
      </c>
      <c r="F7" s="23" t="s">
        <v>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0"/>
    </row>
    <row r="8" s="24" customFormat="true" ht="37.5" hidden="false" customHeight="true" outlineLevel="0" collapsed="false">
      <c r="B8" s="25"/>
      <c r="D8" s="26" t="s">
        <v>17</v>
      </c>
      <c r="F8" s="27" t="s">
        <v>1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</row>
    <row r="9" s="24" customFormat="true" ht="14.25" hidden="false" customHeight="true" outlineLevel="0" collapsed="false">
      <c r="B9" s="25"/>
      <c r="R9" s="28"/>
    </row>
    <row r="10" s="24" customFormat="true" ht="15" hidden="false" customHeight="true" outlineLevel="0" collapsed="false">
      <c r="B10" s="25"/>
      <c r="D10" s="21" t="s">
        <v>19</v>
      </c>
      <c r="F10" s="29"/>
      <c r="M10" s="21" t="s">
        <v>20</v>
      </c>
      <c r="O10" s="29"/>
      <c r="R10" s="28"/>
    </row>
    <row r="11" s="24" customFormat="true" ht="15" hidden="false" customHeight="true" outlineLevel="0" collapsed="false">
      <c r="B11" s="25"/>
      <c r="D11" s="21" t="s">
        <v>21</v>
      </c>
      <c r="F11" s="29" t="s">
        <v>22</v>
      </c>
      <c r="M11" s="21" t="s">
        <v>23</v>
      </c>
      <c r="O11" s="30" t="n">
        <v>44991</v>
      </c>
      <c r="P11" s="30"/>
      <c r="R11" s="28"/>
    </row>
    <row r="12" s="24" customFormat="true" ht="12" hidden="false" customHeight="true" outlineLevel="0" collapsed="false">
      <c r="B12" s="25"/>
      <c r="R12" s="28"/>
    </row>
    <row r="13" s="24" customFormat="true" ht="15" hidden="false" customHeight="true" outlineLevel="0" collapsed="false">
      <c r="B13" s="25"/>
      <c r="D13" s="21" t="s">
        <v>24</v>
      </c>
      <c r="F13" s="31"/>
      <c r="G13" s="32"/>
      <c r="H13" s="32"/>
      <c r="I13" s="32"/>
      <c r="M13" s="21" t="s">
        <v>25</v>
      </c>
      <c r="O13" s="33"/>
      <c r="P13" s="33"/>
      <c r="R13" s="28"/>
    </row>
    <row r="14" s="24" customFormat="true" ht="18.75" hidden="false" customHeight="true" outlineLevel="0" collapsed="false">
      <c r="B14" s="25"/>
      <c r="E14" s="31"/>
      <c r="F14" s="34" t="s">
        <v>26</v>
      </c>
      <c r="M14" s="21" t="s">
        <v>27</v>
      </c>
      <c r="O14" s="33"/>
      <c r="P14" s="33"/>
      <c r="R14" s="28"/>
    </row>
    <row r="15" s="24" customFormat="true" ht="7.5" hidden="false" customHeight="true" outlineLevel="0" collapsed="false">
      <c r="B15" s="25"/>
      <c r="R15" s="28"/>
    </row>
    <row r="16" s="24" customFormat="true" ht="15" hidden="false" customHeight="true" outlineLevel="0" collapsed="false">
      <c r="B16" s="25"/>
      <c r="D16" s="21" t="s">
        <v>28</v>
      </c>
      <c r="F16" s="35"/>
      <c r="M16" s="21" t="s">
        <v>25</v>
      </c>
      <c r="O16" s="33"/>
      <c r="P16" s="33"/>
      <c r="R16" s="28"/>
    </row>
    <row r="17" s="24" customFormat="true" ht="18.75" hidden="false" customHeight="true" outlineLevel="0" collapsed="false">
      <c r="B17" s="25"/>
      <c r="E17" s="29"/>
      <c r="M17" s="21" t="s">
        <v>27</v>
      </c>
      <c r="O17" s="33"/>
      <c r="P17" s="33"/>
      <c r="R17" s="28"/>
    </row>
    <row r="18" s="24" customFormat="true" ht="7.5" hidden="false" customHeight="true" outlineLevel="0" collapsed="false">
      <c r="B18" s="25"/>
      <c r="R18" s="28"/>
    </row>
    <row r="19" s="24" customFormat="true" ht="15" hidden="false" customHeight="true" outlineLevel="0" collapsed="false">
      <c r="B19" s="25"/>
      <c r="D19" s="21" t="s">
        <v>29</v>
      </c>
      <c r="M19" s="21" t="s">
        <v>25</v>
      </c>
      <c r="O19" s="33"/>
      <c r="P19" s="33"/>
      <c r="R19" s="28"/>
    </row>
    <row r="20" s="24" customFormat="true" ht="18.75" hidden="false" customHeight="true" outlineLevel="0" collapsed="false">
      <c r="B20" s="25"/>
      <c r="E20" s="36" t="s">
        <v>30</v>
      </c>
      <c r="M20" s="21" t="s">
        <v>27</v>
      </c>
      <c r="O20" s="33"/>
      <c r="P20" s="33"/>
      <c r="R20" s="28"/>
    </row>
    <row r="21" s="24" customFormat="true" ht="14.25" hidden="false" customHeight="true" outlineLevel="0" collapsed="false">
      <c r="B21" s="25"/>
      <c r="E21" s="37"/>
      <c r="R21" s="28"/>
    </row>
    <row r="22" s="24" customFormat="true" ht="15" hidden="false" customHeight="true" outlineLevel="0" collapsed="false">
      <c r="B22" s="25"/>
      <c r="D22" s="21" t="s">
        <v>31</v>
      </c>
      <c r="R22" s="28"/>
    </row>
    <row r="23" s="38" customFormat="true" ht="15.75" hidden="false" customHeight="true" outlineLevel="0" collapsed="false">
      <c r="B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R23" s="41"/>
    </row>
    <row r="24" s="24" customFormat="true" ht="7.5" hidden="false" customHeight="true" outlineLevel="0" collapsed="false">
      <c r="B24" s="25"/>
      <c r="R24" s="28"/>
    </row>
    <row r="25" s="24" customFormat="true" ht="7.5" hidden="false" customHeight="true" outlineLevel="0" collapsed="false">
      <c r="B25" s="25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R25" s="28"/>
    </row>
    <row r="26" s="24" customFormat="true" ht="26.25" hidden="false" customHeight="true" outlineLevel="0" collapsed="false">
      <c r="B26" s="25"/>
      <c r="D26" s="43" t="s">
        <v>32</v>
      </c>
      <c r="M26" s="44" t="n">
        <f aca="false">ROUNDUP($N$72,2)</f>
        <v>0</v>
      </c>
      <c r="N26" s="44"/>
      <c r="O26" s="44"/>
      <c r="P26" s="44"/>
      <c r="R26" s="28"/>
    </row>
    <row r="27" s="24" customFormat="true" ht="7.5" hidden="false" customHeight="true" outlineLevel="0" collapsed="false">
      <c r="B27" s="25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R27" s="28"/>
    </row>
    <row r="28" s="24" customFormat="true" ht="15" hidden="false" customHeight="true" outlineLevel="0" collapsed="false">
      <c r="B28" s="25"/>
      <c r="D28" s="45" t="s">
        <v>33</v>
      </c>
      <c r="E28" s="45" t="s">
        <v>34</v>
      </c>
      <c r="F28" s="46" t="n">
        <v>0.21</v>
      </c>
      <c r="G28" s="47" t="s">
        <v>35</v>
      </c>
      <c r="H28" s="48" t="n">
        <f aca="false">M26</f>
        <v>0</v>
      </c>
      <c r="I28" s="48"/>
      <c r="J28" s="48"/>
      <c r="M28" s="48" t="n">
        <f aca="false">ROUND(H28*F28,0)</f>
        <v>0</v>
      </c>
      <c r="N28" s="48"/>
      <c r="O28" s="48"/>
      <c r="P28" s="48"/>
      <c r="R28" s="28"/>
    </row>
    <row r="29" s="24" customFormat="true" ht="15" hidden="false" customHeight="true" outlineLevel="0" collapsed="false">
      <c r="B29" s="25"/>
      <c r="E29" s="45" t="s">
        <v>36</v>
      </c>
      <c r="F29" s="46" t="n">
        <v>0.15</v>
      </c>
      <c r="G29" s="47" t="s">
        <v>35</v>
      </c>
      <c r="H29" s="48" t="n">
        <f aca="false">SUM($AQ$72:$AQ$75)</f>
        <v>0</v>
      </c>
      <c r="I29" s="48"/>
      <c r="J29" s="48"/>
      <c r="M29" s="48" t="n">
        <f aca="false">SUM($AQ$72:$AQ$75)*$F$29</f>
        <v>0</v>
      </c>
      <c r="N29" s="48"/>
      <c r="O29" s="48"/>
      <c r="P29" s="48"/>
      <c r="R29" s="28"/>
    </row>
    <row r="30" s="24" customFormat="true" ht="15" hidden="true" customHeight="true" outlineLevel="0" collapsed="false">
      <c r="B30" s="25"/>
      <c r="E30" s="45" t="s">
        <v>37</v>
      </c>
      <c r="F30" s="46" t="n">
        <v>0.21</v>
      </c>
      <c r="G30" s="47" t="s">
        <v>35</v>
      </c>
      <c r="H30" s="48" t="n">
        <f aca="false">SUM($AR$72:$AR$75)</f>
        <v>0</v>
      </c>
      <c r="I30" s="48"/>
      <c r="J30" s="48"/>
      <c r="M30" s="48" t="n">
        <v>0</v>
      </c>
      <c r="N30" s="48"/>
      <c r="O30" s="48"/>
      <c r="P30" s="48"/>
      <c r="R30" s="28"/>
    </row>
    <row r="31" s="24" customFormat="true" ht="15" hidden="true" customHeight="true" outlineLevel="0" collapsed="false">
      <c r="B31" s="25"/>
      <c r="E31" s="45" t="s">
        <v>38</v>
      </c>
      <c r="F31" s="46" t="n">
        <v>0.15</v>
      </c>
      <c r="G31" s="47" t="s">
        <v>35</v>
      </c>
      <c r="H31" s="48" t="n">
        <f aca="false">SUM($AS$72:$AS$75)</f>
        <v>0</v>
      </c>
      <c r="I31" s="48"/>
      <c r="J31" s="48"/>
      <c r="M31" s="48" t="n">
        <v>0</v>
      </c>
      <c r="N31" s="48"/>
      <c r="O31" s="48"/>
      <c r="P31" s="48"/>
      <c r="R31" s="28"/>
    </row>
    <row r="32" s="24" customFormat="true" ht="15" hidden="true" customHeight="true" outlineLevel="0" collapsed="false">
      <c r="B32" s="25"/>
      <c r="E32" s="45" t="s">
        <v>39</v>
      </c>
      <c r="F32" s="46" t="n">
        <v>0</v>
      </c>
      <c r="G32" s="47" t="s">
        <v>35</v>
      </c>
      <c r="H32" s="48" t="n">
        <f aca="false">SUM($AT$72:$AT$75)</f>
        <v>0</v>
      </c>
      <c r="I32" s="48"/>
      <c r="J32" s="48"/>
      <c r="M32" s="48" t="n">
        <v>0</v>
      </c>
      <c r="N32" s="48"/>
      <c r="O32" s="48"/>
      <c r="P32" s="48"/>
      <c r="R32" s="28"/>
    </row>
    <row r="33" s="24" customFormat="true" ht="7.5" hidden="false" customHeight="true" outlineLevel="0" collapsed="false">
      <c r="B33" s="25"/>
      <c r="R33" s="28"/>
    </row>
    <row r="34" s="24" customFormat="true" ht="26.25" hidden="false" customHeight="true" outlineLevel="0" collapsed="false">
      <c r="B34" s="25"/>
      <c r="C34" s="49"/>
      <c r="D34" s="50" t="s">
        <v>40</v>
      </c>
      <c r="E34" s="51"/>
      <c r="F34" s="51"/>
      <c r="G34" s="52" t="s">
        <v>41</v>
      </c>
      <c r="H34" s="53" t="s">
        <v>42</v>
      </c>
      <c r="I34" s="51"/>
      <c r="J34" s="51"/>
      <c r="K34" s="51"/>
      <c r="L34" s="54" t="n">
        <f aca="false">ROUND(SUM(M26:P29),0)</f>
        <v>0</v>
      </c>
      <c r="M34" s="54"/>
      <c r="N34" s="54"/>
      <c r="O34" s="54"/>
      <c r="P34" s="54"/>
      <c r="Q34" s="49"/>
      <c r="R34" s="55"/>
    </row>
    <row r="35" s="24" customFormat="true" ht="1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</row>
    <row r="36" s="24" customFormat="true" ht="7.5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1"/>
    </row>
    <row r="37" s="24" customFormat="true" ht="37.5" hidden="false" customHeight="true" outlineLevel="0" collapsed="false">
      <c r="B37" s="25"/>
      <c r="C37" s="62" t="s">
        <v>43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s="24" customFormat="true" ht="7.5" hidden="false" customHeight="true" outlineLevel="0" collapsed="false">
      <c r="B38" s="25"/>
      <c r="R38" s="28"/>
    </row>
    <row r="39" s="24" customFormat="true" ht="30.75" hidden="false" customHeight="true" outlineLevel="0" collapsed="false">
      <c r="B39" s="25"/>
      <c r="C39" s="21" t="s">
        <v>13</v>
      </c>
      <c r="F39" s="63" t="str">
        <f aca="false">F6</f>
        <v>ÚPRAVNA VODY RADOSTICE
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8"/>
    </row>
    <row r="40" s="2" customFormat="true" ht="30.75" hidden="false" customHeight="true" outlineLevel="0" collapsed="false">
      <c r="B40" s="15"/>
      <c r="C40" s="21" t="s">
        <v>15</v>
      </c>
      <c r="D40" s="1"/>
      <c r="E40" s="1"/>
      <c r="F40" s="23" t="str">
        <f aca="false">F7</f>
        <v>PS-01 – ÚPRAVNA VODY RADOSTICE - strojně - technologická část a elektro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0"/>
    </row>
    <row r="41" s="24" customFormat="true" ht="37.5" hidden="false" customHeight="true" outlineLevel="0" collapsed="false">
      <c r="B41" s="25"/>
      <c r="C41" s="26" t="s">
        <v>17</v>
      </c>
      <c r="F41" s="64" t="str">
        <f aca="false">F8</f>
        <v>D 01.10 Výkaz výměr 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28"/>
    </row>
    <row r="42" s="24" customFormat="true" ht="7.5" hidden="false" customHeight="true" outlineLevel="0" collapsed="false">
      <c r="B42" s="25"/>
      <c r="R42" s="28"/>
    </row>
    <row r="43" s="24" customFormat="true" ht="18.75" hidden="false" customHeight="true" outlineLevel="0" collapsed="false">
      <c r="B43" s="25"/>
      <c r="C43" s="21" t="s">
        <v>21</v>
      </c>
      <c r="F43" s="29" t="str">
        <f aca="false">$F$11</f>
        <v>ÚV v obci Radostice</v>
      </c>
      <c r="K43" s="21" t="s">
        <v>23</v>
      </c>
      <c r="M43" s="30" t="n">
        <f aca="false">O11</f>
        <v>44991</v>
      </c>
      <c r="N43" s="30"/>
      <c r="O43" s="30"/>
      <c r="P43" s="30"/>
      <c r="R43" s="28"/>
    </row>
    <row r="44" s="24" customFormat="true" ht="7.5" hidden="false" customHeight="true" outlineLevel="0" collapsed="false">
      <c r="B44" s="25"/>
      <c r="R44" s="28"/>
    </row>
    <row r="45" s="24" customFormat="true" ht="15.75" hidden="false" customHeight="true" outlineLevel="0" collapsed="false">
      <c r="B45" s="25"/>
      <c r="C45" s="21" t="s">
        <v>44</v>
      </c>
      <c r="E45" s="32"/>
      <c r="F45" s="65" t="str">
        <f aca="false">F14</f>
        <v>Obec Radostice</v>
      </c>
      <c r="G45" s="32"/>
      <c r="H45" s="32"/>
      <c r="I45" s="32"/>
      <c r="K45" s="21" t="s">
        <v>29</v>
      </c>
      <c r="M45" s="66" t="str">
        <f aca="false">$E$20</f>
        <v>Ing. Martin Trefil</v>
      </c>
      <c r="N45" s="66"/>
      <c r="O45" s="66"/>
      <c r="P45" s="66"/>
      <c r="Q45" s="66"/>
      <c r="R45" s="28"/>
    </row>
    <row r="46" s="24" customFormat="true" ht="15" hidden="false" customHeight="true" outlineLevel="0" collapsed="false">
      <c r="B46" s="25"/>
      <c r="C46" s="21" t="s">
        <v>45</v>
      </c>
      <c r="F46" s="29" t="str">
        <f aca="false">IF($E$17="","",$E$17)</f>
        <v/>
      </c>
      <c r="R46" s="28"/>
    </row>
    <row r="47" s="24" customFormat="true" ht="11.25" hidden="false" customHeight="true" outlineLevel="0" collapsed="false">
      <c r="B47" s="25"/>
      <c r="R47" s="28"/>
    </row>
    <row r="48" s="24" customFormat="true" ht="30" hidden="false" customHeight="true" outlineLevel="0" collapsed="false">
      <c r="B48" s="25"/>
      <c r="C48" s="67" t="s">
        <v>46</v>
      </c>
      <c r="D48" s="67"/>
      <c r="E48" s="67"/>
      <c r="F48" s="67"/>
      <c r="G48" s="67"/>
      <c r="H48" s="49"/>
      <c r="I48" s="49"/>
      <c r="J48" s="49"/>
      <c r="K48" s="49"/>
      <c r="L48" s="49"/>
      <c r="M48" s="49"/>
      <c r="N48" s="67" t="s">
        <v>47</v>
      </c>
      <c r="O48" s="67"/>
      <c r="P48" s="67"/>
      <c r="Q48" s="67"/>
      <c r="R48" s="55"/>
    </row>
    <row r="49" s="24" customFormat="true" ht="11.25" hidden="false" customHeight="true" outlineLevel="0" collapsed="false">
      <c r="B49" s="25"/>
      <c r="R49" s="28"/>
    </row>
    <row r="50" s="24" customFormat="true" ht="30" hidden="false" customHeight="true" outlineLevel="0" collapsed="false">
      <c r="B50" s="25"/>
      <c r="C50" s="68" t="s">
        <v>48</v>
      </c>
      <c r="N50" s="44" t="n">
        <f aca="false">ROUNDUP($N$72,2)</f>
        <v>0</v>
      </c>
      <c r="O50" s="44"/>
      <c r="P50" s="44"/>
      <c r="Q50" s="44"/>
      <c r="R50" s="28"/>
      <c r="AF50" s="24" t="s">
        <v>49</v>
      </c>
    </row>
    <row r="51" s="69" customFormat="true" ht="25.5" hidden="false" customHeight="true" outlineLevel="0" collapsed="false">
      <c r="B51" s="70"/>
      <c r="D51" s="71" t="s">
        <v>50</v>
      </c>
      <c r="N51" s="72" t="n">
        <f aca="false">ROUNDUP($N$73,2)</f>
        <v>0</v>
      </c>
      <c r="O51" s="72"/>
      <c r="P51" s="72"/>
      <c r="Q51" s="72"/>
      <c r="R51" s="73"/>
    </row>
    <row r="52" s="74" customFormat="true" ht="21" hidden="false" customHeight="true" outlineLevel="0" collapsed="false">
      <c r="B52" s="75"/>
      <c r="D52" s="76"/>
      <c r="N52" s="77"/>
      <c r="O52" s="77"/>
      <c r="P52" s="77"/>
      <c r="Q52" s="77"/>
      <c r="R52" s="78"/>
    </row>
    <row r="53" s="24" customFormat="true" ht="22.5" hidden="false" customHeight="true" outlineLevel="0" collapsed="false">
      <c r="B53" s="25"/>
      <c r="D53" s="76"/>
      <c r="N53" s="77"/>
      <c r="O53" s="77"/>
      <c r="P53" s="77"/>
      <c r="Q53" s="77"/>
      <c r="R53" s="28"/>
    </row>
    <row r="54" s="24" customFormat="true" ht="18" hidden="false" customHeight="true" outlineLevel="0" collapsed="false">
      <c r="B54" s="25"/>
      <c r="D54" s="76"/>
      <c r="N54" s="77"/>
      <c r="O54" s="77"/>
      <c r="P54" s="77"/>
      <c r="Q54" s="77"/>
      <c r="R54" s="28"/>
    </row>
    <row r="55" s="24" customFormat="true" ht="12.75" hidden="false" customHeight="true" outlineLevel="0" collapsed="false"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8"/>
    </row>
    <row r="59" s="24" customFormat="true" ht="7.5" hidden="false" customHeight="true" outlineLevel="0" collapsed="false"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5"/>
    </row>
    <row r="60" s="24" customFormat="true" ht="37.5" hidden="false" customHeight="true" outlineLevel="0" collapsed="false">
      <c r="B60" s="25"/>
      <c r="C60" s="16" t="s">
        <v>5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5"/>
    </row>
    <row r="61" s="24" customFormat="true" ht="7.5" hidden="false" customHeight="true" outlineLevel="0" collapsed="false">
      <c r="B61" s="25"/>
      <c r="S61" s="25"/>
    </row>
    <row r="62" s="24" customFormat="true" ht="30.75" hidden="false" customHeight="true" outlineLevel="0" collapsed="false">
      <c r="B62" s="25"/>
      <c r="C62" s="21" t="s">
        <v>13</v>
      </c>
      <c r="F62" s="22" t="str">
        <f aca="false">F6</f>
        <v>ÚPRAVNA VODY RADOSTICE
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S62" s="25"/>
    </row>
    <row r="63" s="1" customFormat="true" ht="30.75" hidden="false" customHeight="true" outlineLevel="0" collapsed="false">
      <c r="B63" s="15"/>
      <c r="C63" s="21" t="s">
        <v>15</v>
      </c>
      <c r="F63" s="23" t="str">
        <f aca="false">F7</f>
        <v>PS-01 – ÚPRAVNA VODY RADOSTICE - strojně - technologická část a elektro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S63" s="15"/>
    </row>
    <row r="64" s="24" customFormat="true" ht="37.5" hidden="false" customHeight="true" outlineLevel="0" collapsed="false">
      <c r="B64" s="25"/>
      <c r="C64" s="26" t="s">
        <v>17</v>
      </c>
      <c r="F64" s="64" t="str">
        <f aca="false">F8</f>
        <v>D 01.10 Výkaz výměr 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S64" s="25"/>
    </row>
    <row r="65" s="24" customFormat="true" ht="7.5" hidden="false" customHeight="true" outlineLevel="0" collapsed="false">
      <c r="B65" s="25"/>
      <c r="S65" s="25"/>
    </row>
    <row r="66" s="24" customFormat="true" ht="18.75" hidden="false" customHeight="true" outlineLevel="0" collapsed="false">
      <c r="B66" s="25"/>
      <c r="C66" s="21" t="s">
        <v>21</v>
      </c>
      <c r="F66" s="29"/>
      <c r="K66" s="21" t="s">
        <v>23</v>
      </c>
      <c r="M66" s="30" t="n">
        <f aca="false">O11</f>
        <v>44991</v>
      </c>
      <c r="N66" s="30"/>
      <c r="O66" s="30"/>
      <c r="P66" s="30"/>
      <c r="S66" s="25"/>
    </row>
    <row r="67" s="24" customFormat="true" ht="7.5" hidden="false" customHeight="true" outlineLevel="0" collapsed="false">
      <c r="B67" s="25"/>
      <c r="F67" s="65"/>
      <c r="G67" s="32"/>
      <c r="H67" s="32"/>
      <c r="I67" s="32"/>
      <c r="S67" s="25"/>
    </row>
    <row r="68" s="24" customFormat="true" ht="15.75" hidden="false" customHeight="true" outlineLevel="0" collapsed="false">
      <c r="B68" s="25"/>
      <c r="C68" s="21" t="s">
        <v>44</v>
      </c>
      <c r="F68" s="65" t="str">
        <f aca="false">F14</f>
        <v>Obec Radostice</v>
      </c>
      <c r="G68" s="32"/>
      <c r="H68" s="32"/>
      <c r="I68" s="32"/>
      <c r="K68" s="21" t="s">
        <v>29</v>
      </c>
      <c r="M68" s="66" t="str">
        <f aca="false">$E$20</f>
        <v>Ing. Martin Trefil</v>
      </c>
      <c r="N68" s="66"/>
      <c r="O68" s="66"/>
      <c r="P68" s="66"/>
      <c r="Q68" s="66"/>
      <c r="S68" s="25"/>
    </row>
    <row r="69" s="24" customFormat="true" ht="15" hidden="false" customHeight="true" outlineLevel="0" collapsed="false">
      <c r="B69" s="25"/>
      <c r="C69" s="21" t="s">
        <v>45</v>
      </c>
      <c r="F69" s="29" t="str">
        <f aca="false">IF($E$17="","",$E$17)</f>
        <v/>
      </c>
      <c r="S69" s="25"/>
    </row>
    <row r="70" s="24" customFormat="true" ht="11.25" hidden="false" customHeight="true" outlineLevel="0" collapsed="false">
      <c r="B70" s="25"/>
      <c r="S70" s="25"/>
    </row>
    <row r="71" s="79" customFormat="true" ht="30" hidden="false" customHeight="true" outlineLevel="0" collapsed="false">
      <c r="B71" s="80"/>
      <c r="C71" s="81" t="s">
        <v>52</v>
      </c>
      <c r="D71" s="82" t="s">
        <v>53</v>
      </c>
      <c r="E71" s="82" t="s">
        <v>54</v>
      </c>
      <c r="F71" s="82" t="s">
        <v>55</v>
      </c>
      <c r="G71" s="82"/>
      <c r="H71" s="82"/>
      <c r="I71" s="82"/>
      <c r="J71" s="82" t="s">
        <v>56</v>
      </c>
      <c r="K71" s="82" t="s">
        <v>57</v>
      </c>
      <c r="L71" s="82" t="s">
        <v>58</v>
      </c>
      <c r="M71" s="82"/>
      <c r="N71" s="82" t="s">
        <v>59</v>
      </c>
      <c r="O71" s="82"/>
      <c r="P71" s="82"/>
      <c r="Q71" s="82"/>
      <c r="R71" s="83" t="s">
        <v>60</v>
      </c>
      <c r="S71" s="80"/>
      <c r="T71" s="84" t="s">
        <v>61</v>
      </c>
      <c r="U71" s="85" t="s">
        <v>33</v>
      </c>
      <c r="V71" s="85" t="s">
        <v>62</v>
      </c>
      <c r="W71" s="85" t="s">
        <v>63</v>
      </c>
      <c r="X71" s="85" t="s">
        <v>64</v>
      </c>
      <c r="Y71" s="85" t="s">
        <v>65</v>
      </c>
      <c r="Z71" s="85" t="s">
        <v>66</v>
      </c>
      <c r="AA71" s="86" t="s">
        <v>67</v>
      </c>
    </row>
    <row r="72" s="24" customFormat="true" ht="30" hidden="false" customHeight="true" outlineLevel="0" collapsed="false">
      <c r="B72" s="25"/>
      <c r="C72" s="68" t="s">
        <v>48</v>
      </c>
      <c r="N72" s="87" t="n">
        <f aca="false">(N73)</f>
        <v>0</v>
      </c>
      <c r="O72" s="87"/>
      <c r="P72" s="87"/>
      <c r="Q72" s="87"/>
      <c r="S72" s="25"/>
      <c r="T72" s="88"/>
      <c r="U72" s="42"/>
      <c r="V72" s="42"/>
      <c r="W72" s="89" t="n">
        <f aca="false">$W$73</f>
        <v>0</v>
      </c>
      <c r="X72" s="42"/>
      <c r="Y72" s="89" t="e">
        <f aca="false">$Y$73</f>
        <v>#REF!</v>
      </c>
      <c r="Z72" s="42"/>
      <c r="AA72" s="90" t="e">
        <f aca="false">$AA$73</f>
        <v>#REF!</v>
      </c>
      <c r="AE72" s="24" t="s">
        <v>68</v>
      </c>
      <c r="AF72" s="24" t="s">
        <v>49</v>
      </c>
      <c r="AV72" s="91" t="e">
        <f aca="false">$AV$73</f>
        <v>#REF!</v>
      </c>
    </row>
    <row r="73" s="92" customFormat="true" ht="37.5" hidden="false" customHeight="true" outlineLevel="0" collapsed="false">
      <c r="B73" s="93"/>
      <c r="D73" s="94" t="s">
        <v>50</v>
      </c>
      <c r="N73" s="95" t="n">
        <f aca="false">SUM(N76:N160)</f>
        <v>0</v>
      </c>
      <c r="O73" s="95"/>
      <c r="P73" s="95"/>
      <c r="Q73" s="95"/>
      <c r="S73" s="93"/>
      <c r="T73" s="96"/>
      <c r="W73" s="97" t="n">
        <f aca="false">$W$74</f>
        <v>0</v>
      </c>
      <c r="Y73" s="97" t="e">
        <f aca="false">$Y$74</f>
        <v>#REF!</v>
      </c>
      <c r="AA73" s="98" t="e">
        <f aca="false">$AA$74</f>
        <v>#REF!</v>
      </c>
      <c r="AC73" s="99" t="s">
        <v>69</v>
      </c>
      <c r="AE73" s="99" t="s">
        <v>68</v>
      </c>
      <c r="AF73" s="99" t="s">
        <v>70</v>
      </c>
      <c r="AJ73" s="99" t="s">
        <v>71</v>
      </c>
      <c r="AV73" s="100" t="e">
        <f aca="false">$AV$74</f>
        <v>#REF!</v>
      </c>
    </row>
    <row r="74" s="92" customFormat="true" ht="21" hidden="false" customHeight="true" outlineLevel="0" collapsed="false">
      <c r="B74" s="93"/>
      <c r="D74" s="101" t="s">
        <v>72</v>
      </c>
      <c r="N74" s="102"/>
      <c r="O74" s="102"/>
      <c r="P74" s="102"/>
      <c r="Q74" s="102"/>
      <c r="S74" s="93"/>
      <c r="T74" s="96"/>
      <c r="W74" s="97" t="n">
        <f aca="false">SUM($W$76:$W$120)</f>
        <v>0</v>
      </c>
      <c r="Y74" s="97" t="e">
        <f aca="false">SUM($Y$76:$Y$120)</f>
        <v>#REF!</v>
      </c>
      <c r="AA74" s="98" t="e">
        <f aca="false">SUM($AA$76:$AA$120)</f>
        <v>#REF!</v>
      </c>
      <c r="AC74" s="99" t="s">
        <v>69</v>
      </c>
      <c r="AE74" s="99" t="s">
        <v>68</v>
      </c>
      <c r="AF74" s="99" t="s">
        <v>69</v>
      </c>
      <c r="AJ74" s="99" t="s">
        <v>71</v>
      </c>
      <c r="AV74" s="100" t="e">
        <f aca="false">SUM($AV$76:$AV$120)</f>
        <v>#REF!</v>
      </c>
    </row>
    <row r="75" s="92" customFormat="true" ht="21" hidden="false" customHeight="true" outlineLevel="0" collapsed="false">
      <c r="B75" s="93"/>
      <c r="D75" s="101"/>
      <c r="N75" s="103"/>
      <c r="O75" s="99"/>
      <c r="P75" s="99"/>
      <c r="Q75" s="99"/>
      <c r="S75" s="93"/>
      <c r="T75" s="96"/>
      <c r="W75" s="97"/>
      <c r="Y75" s="97"/>
      <c r="AA75" s="98"/>
      <c r="AC75" s="99"/>
      <c r="AE75" s="99"/>
      <c r="AF75" s="99"/>
      <c r="AJ75" s="99"/>
      <c r="AV75" s="100"/>
    </row>
    <row r="76" s="24" customFormat="true" ht="17.25" hidden="false" customHeight="true" outlineLevel="0" collapsed="false">
      <c r="B76" s="104"/>
      <c r="C76" s="105" t="n">
        <v>1</v>
      </c>
      <c r="D76" s="105" t="s">
        <v>73</v>
      </c>
      <c r="E76" s="106" t="s">
        <v>74</v>
      </c>
      <c r="F76" s="107" t="s">
        <v>75</v>
      </c>
      <c r="G76" s="107"/>
      <c r="H76" s="107"/>
      <c r="I76" s="107"/>
      <c r="J76" s="108" t="s">
        <v>76</v>
      </c>
      <c r="K76" s="109" t="n">
        <v>1</v>
      </c>
      <c r="L76" s="110"/>
      <c r="M76" s="110"/>
      <c r="N76" s="110" t="n">
        <f aca="false">K76*L76</f>
        <v>0</v>
      </c>
      <c r="O76" s="110"/>
      <c r="P76" s="110"/>
      <c r="Q76" s="110"/>
      <c r="R76" s="111"/>
      <c r="S76" s="104"/>
      <c r="T76" s="112"/>
      <c r="AA76" s="113"/>
      <c r="AE76" s="114"/>
      <c r="AF76" s="114"/>
      <c r="AG76" s="114"/>
      <c r="AH76" s="114"/>
      <c r="AI76" s="114"/>
      <c r="AJ76" s="114"/>
    </row>
    <row r="77" s="24" customFormat="true" ht="17.25" hidden="false" customHeight="true" outlineLevel="0" collapsed="false">
      <c r="B77" s="104"/>
      <c r="C77" s="115" t="n">
        <v>2</v>
      </c>
      <c r="D77" s="115" t="s">
        <v>77</v>
      </c>
      <c r="E77" s="116" t="s">
        <v>78</v>
      </c>
      <c r="F77" s="117" t="s">
        <v>79</v>
      </c>
      <c r="G77" s="117"/>
      <c r="H77" s="117"/>
      <c r="I77" s="117"/>
      <c r="J77" s="115" t="s">
        <v>76</v>
      </c>
      <c r="K77" s="118" t="n">
        <v>1</v>
      </c>
      <c r="L77" s="119"/>
      <c r="M77" s="119"/>
      <c r="N77" s="119" t="n">
        <f aca="false">K77*L77</f>
        <v>0</v>
      </c>
      <c r="O77" s="119"/>
      <c r="P77" s="119"/>
      <c r="Q77" s="119"/>
      <c r="R77" s="111"/>
      <c r="S77" s="104"/>
      <c r="T77" s="112"/>
      <c r="AA77" s="113"/>
      <c r="AE77" s="114"/>
      <c r="AF77" s="114"/>
      <c r="AG77" s="114"/>
      <c r="AH77" s="114"/>
      <c r="AI77" s="114"/>
      <c r="AJ77" s="114"/>
    </row>
    <row r="78" s="24" customFormat="true" ht="195.75" hidden="false" customHeight="true" outlineLevel="0" collapsed="false">
      <c r="B78" s="104"/>
      <c r="C78" s="120"/>
      <c r="D78" s="120"/>
      <c r="E78" s="121"/>
      <c r="F78" s="122" t="s">
        <v>80</v>
      </c>
      <c r="G78" s="122"/>
      <c r="H78" s="122"/>
      <c r="I78" s="122"/>
      <c r="J78" s="120"/>
      <c r="K78" s="123"/>
      <c r="L78" s="120"/>
      <c r="M78" s="120"/>
      <c r="N78" s="120"/>
      <c r="O78" s="120"/>
      <c r="P78" s="120"/>
      <c r="Q78" s="120"/>
      <c r="R78" s="120"/>
      <c r="S78" s="104"/>
      <c r="T78" s="112"/>
      <c r="AA78" s="113"/>
      <c r="AE78" s="114"/>
      <c r="AF78" s="114"/>
      <c r="AG78" s="114"/>
      <c r="AH78" s="114"/>
      <c r="AI78" s="114"/>
      <c r="AJ78" s="114"/>
    </row>
    <row r="79" s="24" customFormat="true" ht="17.25" hidden="false" customHeight="true" outlineLevel="0" collapsed="false">
      <c r="B79" s="104"/>
      <c r="C79" s="105" t="n">
        <v>3</v>
      </c>
      <c r="D79" s="105" t="s">
        <v>73</v>
      </c>
      <c r="E79" s="106" t="s">
        <v>81</v>
      </c>
      <c r="F79" s="107" t="s">
        <v>82</v>
      </c>
      <c r="G79" s="107"/>
      <c r="H79" s="107"/>
      <c r="I79" s="107"/>
      <c r="J79" s="108" t="s">
        <v>76</v>
      </c>
      <c r="K79" s="109" t="n">
        <v>1</v>
      </c>
      <c r="L79" s="110"/>
      <c r="M79" s="110"/>
      <c r="N79" s="110" t="n">
        <f aca="false">K79*L79</f>
        <v>0</v>
      </c>
      <c r="O79" s="110"/>
      <c r="P79" s="110"/>
      <c r="Q79" s="110"/>
      <c r="R79" s="111"/>
      <c r="S79" s="104"/>
      <c r="T79" s="112"/>
      <c r="AA79" s="113"/>
      <c r="AE79" s="114"/>
      <c r="AF79" s="114"/>
      <c r="AG79" s="114"/>
      <c r="AH79" s="114"/>
      <c r="AI79" s="114"/>
      <c r="AJ79" s="114"/>
    </row>
    <row r="80" s="24" customFormat="true" ht="17.25" hidden="false" customHeight="true" outlineLevel="0" collapsed="false">
      <c r="B80" s="104"/>
      <c r="C80" s="115" t="n">
        <v>4</v>
      </c>
      <c r="D80" s="115" t="s">
        <v>77</v>
      </c>
      <c r="E80" s="116" t="s">
        <v>83</v>
      </c>
      <c r="F80" s="117" t="s">
        <v>84</v>
      </c>
      <c r="G80" s="117"/>
      <c r="H80" s="117"/>
      <c r="I80" s="117"/>
      <c r="J80" s="115" t="s">
        <v>76</v>
      </c>
      <c r="K80" s="118" t="n">
        <v>1</v>
      </c>
      <c r="L80" s="119"/>
      <c r="M80" s="119"/>
      <c r="N80" s="119" t="n">
        <f aca="false">K80*L80</f>
        <v>0</v>
      </c>
      <c r="O80" s="119"/>
      <c r="P80" s="119"/>
      <c r="Q80" s="119"/>
      <c r="R80" s="111"/>
      <c r="S80" s="104"/>
      <c r="T80" s="112"/>
      <c r="AA80" s="113"/>
      <c r="AE80" s="114"/>
      <c r="AF80" s="114"/>
      <c r="AG80" s="114"/>
      <c r="AH80" s="114"/>
      <c r="AI80" s="114"/>
      <c r="AJ80" s="114"/>
    </row>
    <row r="81" s="24" customFormat="true" ht="57" hidden="false" customHeight="true" outlineLevel="0" collapsed="false">
      <c r="B81" s="104"/>
      <c r="C81" s="120"/>
      <c r="D81" s="120"/>
      <c r="E81" s="121"/>
      <c r="F81" s="122" t="s">
        <v>85</v>
      </c>
      <c r="G81" s="122"/>
      <c r="H81" s="122"/>
      <c r="I81" s="122"/>
      <c r="J81" s="120"/>
      <c r="K81" s="123"/>
      <c r="L81" s="120"/>
      <c r="M81" s="120"/>
      <c r="N81" s="120"/>
      <c r="O81" s="120"/>
      <c r="P81" s="120"/>
      <c r="Q81" s="120"/>
      <c r="R81" s="120"/>
      <c r="S81" s="104"/>
      <c r="T81" s="112"/>
      <c r="AA81" s="113"/>
      <c r="AE81" s="114"/>
      <c r="AF81" s="114"/>
      <c r="AG81" s="114"/>
      <c r="AH81" s="114"/>
      <c r="AI81" s="114"/>
      <c r="AJ81" s="114"/>
    </row>
    <row r="82" s="24" customFormat="true" ht="12" hidden="false" customHeight="true" outlineLevel="0" collapsed="false">
      <c r="B82" s="104"/>
      <c r="C82" s="105" t="n">
        <v>5</v>
      </c>
      <c r="D82" s="105" t="s">
        <v>73</v>
      </c>
      <c r="E82" s="106" t="s">
        <v>86</v>
      </c>
      <c r="F82" s="124" t="s">
        <v>87</v>
      </c>
      <c r="G82" s="124"/>
      <c r="H82" s="124"/>
      <c r="I82" s="124"/>
      <c r="J82" s="108" t="s">
        <v>76</v>
      </c>
      <c r="K82" s="109" t="n">
        <v>1</v>
      </c>
      <c r="L82" s="110"/>
      <c r="M82" s="110"/>
      <c r="N82" s="110" t="n">
        <f aca="false">K82*L82</f>
        <v>0</v>
      </c>
      <c r="O82" s="110"/>
      <c r="P82" s="110"/>
      <c r="Q82" s="110"/>
      <c r="R82" s="111"/>
      <c r="S82" s="104"/>
      <c r="T82" s="112"/>
      <c r="AA82" s="113"/>
      <c r="AE82" s="114"/>
      <c r="AF82" s="114"/>
      <c r="AG82" s="114"/>
      <c r="AH82" s="114"/>
      <c r="AI82" s="114"/>
      <c r="AJ82" s="114"/>
    </row>
    <row r="83" s="24" customFormat="true" ht="12" hidden="false" customHeight="true" outlineLevel="0" collapsed="false">
      <c r="B83" s="104"/>
      <c r="C83" s="115" t="n">
        <v>6</v>
      </c>
      <c r="D83" s="115" t="s">
        <v>77</v>
      </c>
      <c r="E83" s="116" t="s">
        <v>88</v>
      </c>
      <c r="F83" s="117" t="s">
        <v>89</v>
      </c>
      <c r="G83" s="117"/>
      <c r="H83" s="117"/>
      <c r="I83" s="117"/>
      <c r="J83" s="115" t="s">
        <v>76</v>
      </c>
      <c r="K83" s="118" t="n">
        <v>1</v>
      </c>
      <c r="L83" s="119"/>
      <c r="M83" s="119"/>
      <c r="N83" s="119" t="n">
        <f aca="false">K83*L83</f>
        <v>0</v>
      </c>
      <c r="O83" s="119"/>
      <c r="P83" s="119"/>
      <c r="Q83" s="119"/>
      <c r="R83" s="111"/>
      <c r="S83" s="104"/>
      <c r="T83" s="112"/>
      <c r="AA83" s="113"/>
      <c r="AE83" s="114"/>
      <c r="AF83" s="114"/>
      <c r="AG83" s="114"/>
      <c r="AH83" s="114"/>
      <c r="AI83" s="114"/>
      <c r="AJ83" s="114"/>
    </row>
    <row r="84" s="24" customFormat="true" ht="74.25" hidden="false" customHeight="true" outlineLevel="0" collapsed="false">
      <c r="B84" s="104"/>
      <c r="C84" s="120"/>
      <c r="D84" s="120"/>
      <c r="E84" s="125"/>
      <c r="F84" s="126" t="s">
        <v>90</v>
      </c>
      <c r="G84" s="126"/>
      <c r="H84" s="126"/>
      <c r="I84" s="126"/>
      <c r="J84" s="120"/>
      <c r="K84" s="123"/>
      <c r="L84" s="120"/>
      <c r="M84" s="120"/>
      <c r="N84" s="120"/>
      <c r="O84" s="120"/>
      <c r="P84" s="120"/>
      <c r="Q84" s="120"/>
      <c r="R84" s="120"/>
      <c r="S84" s="104"/>
      <c r="T84" s="112"/>
      <c r="AA84" s="113"/>
      <c r="AE84" s="114"/>
      <c r="AF84" s="114"/>
      <c r="AG84" s="114"/>
      <c r="AH84" s="114"/>
      <c r="AI84" s="114"/>
      <c r="AJ84" s="114"/>
    </row>
    <row r="85" s="24" customFormat="true" ht="12" hidden="false" customHeight="true" outlineLevel="0" collapsed="false">
      <c r="B85" s="104"/>
      <c r="C85" s="105" t="n">
        <v>7</v>
      </c>
      <c r="D85" s="105" t="s">
        <v>73</v>
      </c>
      <c r="E85" s="106" t="s">
        <v>91</v>
      </c>
      <c r="F85" s="107" t="s">
        <v>92</v>
      </c>
      <c r="G85" s="107"/>
      <c r="H85" s="107"/>
      <c r="I85" s="107"/>
      <c r="J85" s="108" t="s">
        <v>76</v>
      </c>
      <c r="K85" s="109" t="n">
        <v>1</v>
      </c>
      <c r="L85" s="110"/>
      <c r="M85" s="110"/>
      <c r="N85" s="110" t="n">
        <f aca="false">K85*L85</f>
        <v>0</v>
      </c>
      <c r="O85" s="110"/>
      <c r="P85" s="110"/>
      <c r="Q85" s="110"/>
      <c r="R85" s="111"/>
      <c r="S85" s="104"/>
      <c r="T85" s="112"/>
      <c r="AA85" s="113"/>
      <c r="AE85" s="114"/>
      <c r="AF85" s="114"/>
      <c r="AG85" s="114"/>
      <c r="AH85" s="114"/>
      <c r="AI85" s="114"/>
      <c r="AJ85" s="114"/>
    </row>
    <row r="86" s="24" customFormat="true" ht="36" hidden="false" customHeight="true" outlineLevel="0" collapsed="false">
      <c r="B86" s="104"/>
      <c r="C86" s="115" t="n">
        <v>8</v>
      </c>
      <c r="D86" s="115" t="s">
        <v>77</v>
      </c>
      <c r="E86" s="116" t="s">
        <v>93</v>
      </c>
      <c r="F86" s="117" t="s">
        <v>94</v>
      </c>
      <c r="G86" s="117"/>
      <c r="H86" s="117"/>
      <c r="I86" s="117"/>
      <c r="J86" s="115" t="s">
        <v>76</v>
      </c>
      <c r="K86" s="118" t="n">
        <v>1</v>
      </c>
      <c r="L86" s="119"/>
      <c r="M86" s="119"/>
      <c r="N86" s="119" t="n">
        <f aca="false">K86*L86</f>
        <v>0</v>
      </c>
      <c r="O86" s="119"/>
      <c r="P86" s="119"/>
      <c r="Q86" s="119"/>
      <c r="R86" s="111"/>
      <c r="S86" s="104"/>
      <c r="T86" s="112"/>
      <c r="AA86" s="113"/>
      <c r="AE86" s="114"/>
      <c r="AF86" s="114"/>
      <c r="AG86" s="114"/>
      <c r="AH86" s="114"/>
      <c r="AI86" s="114"/>
      <c r="AJ86" s="114"/>
    </row>
    <row r="87" s="24" customFormat="true" ht="43.5" hidden="false" customHeight="true" outlineLevel="0" collapsed="false">
      <c r="B87" s="104"/>
      <c r="C87" s="120"/>
      <c r="D87" s="120"/>
      <c r="E87" s="121"/>
      <c r="F87" s="122" t="s">
        <v>95</v>
      </c>
      <c r="G87" s="122"/>
      <c r="H87" s="122"/>
      <c r="I87" s="122"/>
      <c r="J87" s="120"/>
      <c r="K87" s="123"/>
      <c r="L87" s="120"/>
      <c r="M87" s="120"/>
      <c r="N87" s="120"/>
      <c r="O87" s="120"/>
      <c r="P87" s="120"/>
      <c r="Q87" s="120"/>
      <c r="R87" s="120"/>
      <c r="S87" s="104"/>
      <c r="T87" s="112"/>
      <c r="AA87" s="113"/>
      <c r="AE87" s="114"/>
      <c r="AF87" s="114"/>
      <c r="AG87" s="114"/>
      <c r="AH87" s="114"/>
      <c r="AI87" s="114"/>
      <c r="AJ87" s="114"/>
    </row>
    <row r="88" s="24" customFormat="true" ht="13.5" hidden="false" customHeight="true" outlineLevel="0" collapsed="false">
      <c r="B88" s="25"/>
      <c r="C88" s="105" t="n">
        <v>9</v>
      </c>
      <c r="D88" s="105" t="s">
        <v>73</v>
      </c>
      <c r="E88" s="106" t="s">
        <v>96</v>
      </c>
      <c r="F88" s="107" t="s">
        <v>97</v>
      </c>
      <c r="G88" s="107"/>
      <c r="H88" s="107"/>
      <c r="I88" s="107"/>
      <c r="J88" s="108" t="s">
        <v>76</v>
      </c>
      <c r="K88" s="109" t="n">
        <v>1</v>
      </c>
      <c r="L88" s="110"/>
      <c r="M88" s="110"/>
      <c r="N88" s="110" t="n">
        <f aca="false">K88*L88</f>
        <v>0</v>
      </c>
      <c r="O88" s="110"/>
      <c r="P88" s="110"/>
      <c r="Q88" s="110"/>
      <c r="R88" s="111"/>
      <c r="S88" s="25"/>
      <c r="T88" s="127"/>
      <c r="U88" s="128"/>
      <c r="X88" s="129"/>
      <c r="Y88" s="129"/>
      <c r="Z88" s="129"/>
      <c r="AA88" s="130"/>
      <c r="AC88" s="38"/>
      <c r="AE88" s="38"/>
      <c r="AF88" s="38"/>
      <c r="AJ88" s="38"/>
      <c r="AP88" s="131"/>
      <c r="AQ88" s="131"/>
      <c r="AR88" s="131"/>
      <c r="AS88" s="131"/>
      <c r="AT88" s="131"/>
      <c r="AU88" s="38"/>
      <c r="AV88" s="131"/>
      <c r="AW88" s="38"/>
      <c r="AX88" s="38"/>
    </row>
    <row r="89" s="24" customFormat="true" ht="12" hidden="false" customHeight="true" outlineLevel="0" collapsed="false">
      <c r="B89" s="25"/>
      <c r="C89" s="115" t="n">
        <v>10</v>
      </c>
      <c r="D89" s="115" t="s">
        <v>77</v>
      </c>
      <c r="E89" s="116" t="s">
        <v>98</v>
      </c>
      <c r="F89" s="117" t="s">
        <v>99</v>
      </c>
      <c r="G89" s="117"/>
      <c r="H89" s="117"/>
      <c r="I89" s="117"/>
      <c r="J89" s="115" t="s">
        <v>76</v>
      </c>
      <c r="K89" s="118" t="n">
        <v>1</v>
      </c>
      <c r="L89" s="119"/>
      <c r="M89" s="119"/>
      <c r="N89" s="119" t="n">
        <f aca="false">K89*L89</f>
        <v>0</v>
      </c>
      <c r="O89" s="119"/>
      <c r="P89" s="119"/>
      <c r="Q89" s="119"/>
      <c r="R89" s="111"/>
      <c r="S89" s="25"/>
      <c r="T89" s="127"/>
      <c r="U89" s="128"/>
      <c r="X89" s="129"/>
      <c r="Y89" s="129"/>
      <c r="Z89" s="129"/>
      <c r="AA89" s="130"/>
      <c r="AC89" s="38"/>
      <c r="AE89" s="38"/>
      <c r="AF89" s="38"/>
      <c r="AJ89" s="38"/>
      <c r="AP89" s="131"/>
      <c r="AQ89" s="131"/>
      <c r="AR89" s="131"/>
      <c r="AS89" s="131"/>
      <c r="AT89" s="131"/>
      <c r="AU89" s="38"/>
      <c r="AV89" s="131"/>
      <c r="AW89" s="38"/>
      <c r="AX89" s="38"/>
    </row>
    <row r="90" s="24" customFormat="true" ht="31.5" hidden="false" customHeight="true" outlineLevel="0" collapsed="false">
      <c r="B90" s="25"/>
      <c r="C90" s="120"/>
      <c r="D90" s="120"/>
      <c r="E90" s="121"/>
      <c r="F90" s="122" t="s">
        <v>100</v>
      </c>
      <c r="G90" s="122"/>
      <c r="H90" s="122"/>
      <c r="I90" s="122"/>
      <c r="J90" s="120"/>
      <c r="K90" s="123"/>
      <c r="L90" s="120"/>
      <c r="M90" s="120"/>
      <c r="N90" s="120"/>
      <c r="O90" s="120"/>
      <c r="P90" s="120"/>
      <c r="Q90" s="120"/>
      <c r="R90" s="120"/>
      <c r="S90" s="25"/>
      <c r="T90" s="127"/>
      <c r="U90" s="128"/>
      <c r="X90" s="129"/>
      <c r="Y90" s="129"/>
      <c r="Z90" s="129"/>
      <c r="AA90" s="130"/>
      <c r="AC90" s="38"/>
      <c r="AE90" s="38"/>
      <c r="AF90" s="38"/>
      <c r="AJ90" s="38"/>
      <c r="AP90" s="131"/>
      <c r="AQ90" s="131"/>
      <c r="AR90" s="131"/>
      <c r="AS90" s="131"/>
      <c r="AT90" s="131"/>
      <c r="AU90" s="38"/>
      <c r="AV90" s="131"/>
      <c r="AW90" s="38"/>
      <c r="AX90" s="38"/>
    </row>
    <row r="91" s="24" customFormat="true" ht="15.75" hidden="false" customHeight="true" outlineLevel="0" collapsed="false">
      <c r="B91" s="25"/>
      <c r="C91" s="105" t="n">
        <v>11</v>
      </c>
      <c r="D91" s="105" t="s">
        <v>73</v>
      </c>
      <c r="E91" s="106" t="s">
        <v>101</v>
      </c>
      <c r="F91" s="107" t="s">
        <v>102</v>
      </c>
      <c r="G91" s="107"/>
      <c r="H91" s="107"/>
      <c r="I91" s="107"/>
      <c r="J91" s="108" t="s">
        <v>76</v>
      </c>
      <c r="K91" s="109" t="n">
        <v>1</v>
      </c>
      <c r="L91" s="110"/>
      <c r="M91" s="110"/>
      <c r="N91" s="110" t="n">
        <f aca="false">K91*L91</f>
        <v>0</v>
      </c>
      <c r="O91" s="110"/>
      <c r="P91" s="110"/>
      <c r="Q91" s="110"/>
      <c r="R91" s="111"/>
      <c r="S91" s="25"/>
      <c r="T91" s="127"/>
      <c r="U91" s="128"/>
      <c r="X91" s="129"/>
      <c r="Y91" s="129"/>
      <c r="Z91" s="129"/>
      <c r="AA91" s="130"/>
      <c r="AC91" s="38"/>
      <c r="AE91" s="38"/>
      <c r="AF91" s="38"/>
      <c r="AJ91" s="38"/>
      <c r="AP91" s="131"/>
      <c r="AQ91" s="131"/>
      <c r="AR91" s="131"/>
      <c r="AS91" s="131"/>
      <c r="AT91" s="131"/>
      <c r="AU91" s="38"/>
      <c r="AV91" s="131"/>
      <c r="AW91" s="38"/>
      <c r="AX91" s="38"/>
    </row>
    <row r="92" s="24" customFormat="true" ht="15.75" hidden="false" customHeight="true" outlineLevel="0" collapsed="false">
      <c r="B92" s="25"/>
      <c r="C92" s="115" t="n">
        <v>12</v>
      </c>
      <c r="D92" s="115" t="s">
        <v>77</v>
      </c>
      <c r="E92" s="116" t="s">
        <v>103</v>
      </c>
      <c r="F92" s="117" t="s">
        <v>104</v>
      </c>
      <c r="G92" s="117"/>
      <c r="H92" s="117"/>
      <c r="I92" s="117"/>
      <c r="J92" s="115" t="s">
        <v>76</v>
      </c>
      <c r="K92" s="118" t="n">
        <v>1</v>
      </c>
      <c r="L92" s="119"/>
      <c r="M92" s="119"/>
      <c r="N92" s="119" t="n">
        <f aca="false">K92*L92</f>
        <v>0</v>
      </c>
      <c r="O92" s="119"/>
      <c r="P92" s="119"/>
      <c r="Q92" s="119"/>
      <c r="R92" s="111"/>
      <c r="S92" s="25"/>
      <c r="T92" s="127"/>
      <c r="U92" s="128"/>
      <c r="X92" s="129"/>
      <c r="Y92" s="129"/>
      <c r="Z92" s="129"/>
      <c r="AA92" s="130"/>
      <c r="AC92" s="38"/>
      <c r="AE92" s="38"/>
      <c r="AF92" s="38"/>
      <c r="AJ92" s="38"/>
      <c r="AP92" s="131"/>
      <c r="AQ92" s="131"/>
      <c r="AR92" s="131"/>
      <c r="AS92" s="131"/>
      <c r="AT92" s="131"/>
      <c r="AU92" s="38"/>
      <c r="AV92" s="131"/>
      <c r="AW92" s="38"/>
      <c r="AX92" s="38"/>
    </row>
    <row r="93" s="24" customFormat="true" ht="99.75" hidden="false" customHeight="true" outlineLevel="0" collapsed="false">
      <c r="B93" s="25"/>
      <c r="C93" s="120"/>
      <c r="D93" s="120"/>
      <c r="E93" s="121"/>
      <c r="F93" s="122" t="s">
        <v>105</v>
      </c>
      <c r="G93" s="122"/>
      <c r="H93" s="122"/>
      <c r="I93" s="122"/>
      <c r="J93" s="120"/>
      <c r="K93" s="123"/>
      <c r="L93" s="120"/>
      <c r="M93" s="120"/>
      <c r="N93" s="120"/>
      <c r="O93" s="120"/>
      <c r="P93" s="120"/>
      <c r="Q93" s="120"/>
      <c r="R93" s="120"/>
      <c r="S93" s="25"/>
      <c r="T93" s="127"/>
      <c r="U93" s="128"/>
      <c r="X93" s="129"/>
      <c r="Y93" s="129"/>
      <c r="Z93" s="129"/>
      <c r="AA93" s="130"/>
      <c r="AC93" s="38"/>
      <c r="AE93" s="38"/>
      <c r="AF93" s="38"/>
      <c r="AJ93" s="38"/>
      <c r="AP93" s="131"/>
      <c r="AQ93" s="131"/>
      <c r="AR93" s="131"/>
      <c r="AS93" s="131"/>
      <c r="AT93" s="131"/>
      <c r="AU93" s="38"/>
      <c r="AV93" s="131"/>
      <c r="AW93" s="38"/>
      <c r="AX93" s="38"/>
    </row>
    <row r="94" s="24" customFormat="true" ht="15" hidden="false" customHeight="true" outlineLevel="0" collapsed="false">
      <c r="B94" s="25"/>
      <c r="C94" s="105" t="n">
        <v>13</v>
      </c>
      <c r="D94" s="105" t="s">
        <v>73</v>
      </c>
      <c r="E94" s="106" t="s">
        <v>106</v>
      </c>
      <c r="F94" s="107" t="s">
        <v>107</v>
      </c>
      <c r="G94" s="107"/>
      <c r="H94" s="107"/>
      <c r="I94" s="107"/>
      <c r="J94" s="108" t="s">
        <v>76</v>
      </c>
      <c r="K94" s="109" t="n">
        <v>1</v>
      </c>
      <c r="L94" s="110"/>
      <c r="M94" s="110"/>
      <c r="N94" s="110" t="n">
        <f aca="false">K94*L94</f>
        <v>0</v>
      </c>
      <c r="O94" s="110"/>
      <c r="P94" s="110"/>
      <c r="Q94" s="110"/>
      <c r="R94" s="111"/>
      <c r="S94" s="25"/>
      <c r="T94" s="127"/>
      <c r="U94" s="128"/>
      <c r="X94" s="129"/>
      <c r="Y94" s="129"/>
      <c r="Z94" s="129"/>
      <c r="AA94" s="130"/>
      <c r="AC94" s="38"/>
      <c r="AE94" s="38"/>
      <c r="AF94" s="38"/>
      <c r="AJ94" s="38"/>
      <c r="AP94" s="131"/>
      <c r="AQ94" s="131"/>
      <c r="AR94" s="131"/>
      <c r="AS94" s="131"/>
      <c r="AT94" s="131"/>
      <c r="AU94" s="38"/>
      <c r="AV94" s="131"/>
      <c r="AW94" s="38"/>
      <c r="AX94" s="38"/>
    </row>
    <row r="95" s="24" customFormat="true" ht="15" hidden="false" customHeight="true" outlineLevel="0" collapsed="false">
      <c r="B95" s="25"/>
      <c r="C95" s="115" t="n">
        <v>14</v>
      </c>
      <c r="D95" s="115" t="s">
        <v>77</v>
      </c>
      <c r="E95" s="116" t="s">
        <v>108</v>
      </c>
      <c r="F95" s="117" t="s">
        <v>109</v>
      </c>
      <c r="G95" s="117"/>
      <c r="H95" s="117"/>
      <c r="I95" s="117"/>
      <c r="J95" s="115" t="s">
        <v>76</v>
      </c>
      <c r="K95" s="118" t="n">
        <v>1</v>
      </c>
      <c r="L95" s="119"/>
      <c r="M95" s="119"/>
      <c r="N95" s="119" t="n">
        <f aca="false">K95*L95</f>
        <v>0</v>
      </c>
      <c r="O95" s="119"/>
      <c r="P95" s="119"/>
      <c r="Q95" s="119"/>
      <c r="R95" s="111"/>
      <c r="S95" s="25"/>
      <c r="T95" s="127"/>
      <c r="U95" s="128"/>
      <c r="X95" s="129"/>
      <c r="Y95" s="129"/>
      <c r="Z95" s="129"/>
      <c r="AA95" s="130"/>
      <c r="AC95" s="38"/>
      <c r="AE95" s="38"/>
      <c r="AF95" s="38"/>
      <c r="AJ95" s="38"/>
      <c r="AP95" s="131"/>
      <c r="AQ95" s="131"/>
      <c r="AR95" s="131"/>
      <c r="AS95" s="131"/>
      <c r="AT95" s="131"/>
      <c r="AU95" s="38"/>
      <c r="AV95" s="131"/>
      <c r="AW95" s="38"/>
      <c r="AX95" s="38"/>
    </row>
    <row r="96" s="24" customFormat="true" ht="164.25" hidden="false" customHeight="true" outlineLevel="0" collapsed="false">
      <c r="B96" s="25"/>
      <c r="C96" s="120"/>
      <c r="D96" s="120"/>
      <c r="E96" s="121"/>
      <c r="F96" s="122" t="s">
        <v>110</v>
      </c>
      <c r="G96" s="122"/>
      <c r="H96" s="122"/>
      <c r="I96" s="122"/>
      <c r="J96" s="120"/>
      <c r="K96" s="123"/>
      <c r="L96" s="120"/>
      <c r="M96" s="120"/>
      <c r="N96" s="120"/>
      <c r="O96" s="120"/>
      <c r="P96" s="120"/>
      <c r="Q96" s="120"/>
      <c r="R96" s="120"/>
      <c r="S96" s="25"/>
      <c r="T96" s="127"/>
      <c r="U96" s="128"/>
      <c r="X96" s="129"/>
      <c r="Y96" s="129"/>
      <c r="Z96" s="129"/>
      <c r="AA96" s="130"/>
      <c r="AC96" s="38"/>
      <c r="AE96" s="38"/>
      <c r="AF96" s="38"/>
      <c r="AJ96" s="38"/>
      <c r="AP96" s="131"/>
      <c r="AQ96" s="131"/>
      <c r="AR96" s="131"/>
      <c r="AS96" s="131"/>
      <c r="AT96" s="131"/>
      <c r="AU96" s="38"/>
      <c r="AV96" s="131"/>
      <c r="AW96" s="38"/>
      <c r="AX96" s="38"/>
    </row>
    <row r="97" s="24" customFormat="true" ht="15.75" hidden="false" customHeight="true" outlineLevel="0" collapsed="false">
      <c r="B97" s="104"/>
      <c r="C97" s="105" t="n">
        <v>15</v>
      </c>
      <c r="D97" s="105" t="s">
        <v>73</v>
      </c>
      <c r="E97" s="106" t="s">
        <v>111</v>
      </c>
      <c r="F97" s="107" t="s">
        <v>112</v>
      </c>
      <c r="G97" s="107"/>
      <c r="H97" s="107"/>
      <c r="I97" s="107"/>
      <c r="J97" s="108" t="s">
        <v>76</v>
      </c>
      <c r="K97" s="109" t="n">
        <v>1</v>
      </c>
      <c r="L97" s="110"/>
      <c r="M97" s="110"/>
      <c r="N97" s="110" t="n">
        <f aca="false">K97*L97</f>
        <v>0</v>
      </c>
      <c r="O97" s="110"/>
      <c r="P97" s="110"/>
      <c r="Q97" s="110"/>
      <c r="R97" s="111"/>
      <c r="S97" s="104"/>
      <c r="T97" s="112"/>
      <c r="AA97" s="113"/>
      <c r="AE97" s="114"/>
      <c r="AF97" s="114"/>
      <c r="AG97" s="114"/>
      <c r="AH97" s="114"/>
      <c r="AI97" s="114"/>
      <c r="AJ97" s="114"/>
    </row>
    <row r="98" s="24" customFormat="true" ht="15.75" hidden="false" customHeight="true" outlineLevel="0" collapsed="false">
      <c r="B98" s="104"/>
      <c r="C98" s="115" t="n">
        <v>16</v>
      </c>
      <c r="D98" s="115" t="s">
        <v>77</v>
      </c>
      <c r="E98" s="116" t="s">
        <v>113</v>
      </c>
      <c r="F98" s="117" t="s">
        <v>114</v>
      </c>
      <c r="G98" s="117"/>
      <c r="H98" s="117"/>
      <c r="I98" s="117"/>
      <c r="J98" s="115" t="s">
        <v>76</v>
      </c>
      <c r="K98" s="118" t="n">
        <v>1</v>
      </c>
      <c r="L98" s="119"/>
      <c r="M98" s="119"/>
      <c r="N98" s="132" t="n">
        <f aca="false">K98*L98</f>
        <v>0</v>
      </c>
      <c r="O98" s="132"/>
      <c r="P98" s="132"/>
      <c r="Q98" s="132"/>
      <c r="R98" s="111"/>
      <c r="S98" s="104"/>
      <c r="T98" s="112"/>
      <c r="AA98" s="113"/>
      <c r="AE98" s="114"/>
      <c r="AF98" s="114"/>
      <c r="AG98" s="114"/>
      <c r="AH98" s="114"/>
      <c r="AI98" s="114"/>
      <c r="AJ98" s="114"/>
    </row>
    <row r="99" s="24" customFormat="true" ht="29.25" hidden="false" customHeight="true" outlineLevel="0" collapsed="false">
      <c r="B99" s="104"/>
      <c r="C99" s="120"/>
      <c r="D99" s="120"/>
      <c r="E99" s="121"/>
      <c r="F99" s="122" t="s">
        <v>115</v>
      </c>
      <c r="G99" s="122"/>
      <c r="H99" s="122"/>
      <c r="I99" s="122"/>
      <c r="J99" s="120"/>
      <c r="K99" s="123"/>
      <c r="L99" s="120"/>
      <c r="M99" s="120"/>
      <c r="N99" s="120"/>
      <c r="O99" s="120"/>
      <c r="P99" s="120"/>
      <c r="Q99" s="120"/>
      <c r="R99" s="120"/>
      <c r="S99" s="104"/>
      <c r="T99" s="112"/>
      <c r="AA99" s="113"/>
      <c r="AE99" s="114"/>
      <c r="AF99" s="114"/>
      <c r="AG99" s="114"/>
      <c r="AH99" s="114"/>
      <c r="AI99" s="114"/>
      <c r="AJ99" s="114"/>
    </row>
    <row r="100" s="24" customFormat="true" ht="17.25" hidden="false" customHeight="true" outlineLevel="0" collapsed="false">
      <c r="B100" s="104"/>
      <c r="C100" s="105" t="n">
        <v>17</v>
      </c>
      <c r="D100" s="105" t="s">
        <v>73</v>
      </c>
      <c r="E100" s="106" t="s">
        <v>116</v>
      </c>
      <c r="F100" s="107" t="s">
        <v>112</v>
      </c>
      <c r="G100" s="107"/>
      <c r="H100" s="107"/>
      <c r="I100" s="107"/>
      <c r="J100" s="108" t="s">
        <v>76</v>
      </c>
      <c r="K100" s="109" t="n">
        <v>1</v>
      </c>
      <c r="L100" s="110"/>
      <c r="M100" s="110"/>
      <c r="N100" s="110" t="n">
        <f aca="false">K100*L100</f>
        <v>0</v>
      </c>
      <c r="O100" s="110"/>
      <c r="P100" s="110"/>
      <c r="Q100" s="110"/>
      <c r="R100" s="111"/>
      <c r="S100" s="104"/>
      <c r="T100" s="112"/>
      <c r="AA100" s="113"/>
      <c r="AE100" s="114"/>
      <c r="AF100" s="114"/>
      <c r="AG100" s="114"/>
      <c r="AH100" s="114"/>
      <c r="AI100" s="114"/>
      <c r="AJ100" s="114"/>
    </row>
    <row r="101" s="24" customFormat="true" ht="12" hidden="false" customHeight="true" outlineLevel="0" collapsed="false">
      <c r="B101" s="104"/>
      <c r="C101" s="115" t="n">
        <v>18</v>
      </c>
      <c r="D101" s="115" t="s">
        <v>77</v>
      </c>
      <c r="E101" s="116" t="s">
        <v>117</v>
      </c>
      <c r="F101" s="117" t="s">
        <v>114</v>
      </c>
      <c r="G101" s="117"/>
      <c r="H101" s="117"/>
      <c r="I101" s="117"/>
      <c r="J101" s="115" t="s">
        <v>76</v>
      </c>
      <c r="K101" s="118" t="n">
        <v>1</v>
      </c>
      <c r="L101" s="119"/>
      <c r="M101" s="119"/>
      <c r="N101" s="132" t="n">
        <f aca="false">K101*L101</f>
        <v>0</v>
      </c>
      <c r="O101" s="132"/>
      <c r="P101" s="132"/>
      <c r="Q101" s="132"/>
      <c r="R101" s="111"/>
      <c r="S101" s="104"/>
      <c r="T101" s="112"/>
      <c r="AA101" s="113"/>
      <c r="AE101" s="114"/>
      <c r="AF101" s="114"/>
      <c r="AG101" s="114"/>
      <c r="AH101" s="114"/>
      <c r="AI101" s="114"/>
      <c r="AJ101" s="114"/>
    </row>
    <row r="102" s="24" customFormat="true" ht="31.5" hidden="false" customHeight="true" outlineLevel="0" collapsed="false">
      <c r="B102" s="104"/>
      <c r="C102" s="120"/>
      <c r="D102" s="120"/>
      <c r="E102" s="121"/>
      <c r="F102" s="122" t="s">
        <v>118</v>
      </c>
      <c r="G102" s="122"/>
      <c r="H102" s="122"/>
      <c r="I102" s="122"/>
      <c r="J102" s="120"/>
      <c r="K102" s="123"/>
      <c r="L102" s="120"/>
      <c r="M102" s="120"/>
      <c r="N102" s="120"/>
      <c r="O102" s="120"/>
      <c r="P102" s="120"/>
      <c r="Q102" s="120"/>
      <c r="R102" s="120"/>
      <c r="S102" s="104"/>
      <c r="T102" s="112"/>
      <c r="AA102" s="113"/>
      <c r="AE102" s="114"/>
      <c r="AF102" s="114"/>
      <c r="AG102" s="114"/>
      <c r="AH102" s="114"/>
      <c r="AI102" s="114"/>
      <c r="AJ102" s="114"/>
    </row>
    <row r="103" s="24" customFormat="true" ht="12" hidden="false" customHeight="true" outlineLevel="0" collapsed="false">
      <c r="B103" s="104"/>
      <c r="C103" s="105" t="n">
        <v>19</v>
      </c>
      <c r="D103" s="105" t="s">
        <v>73</v>
      </c>
      <c r="E103" s="106" t="s">
        <v>119</v>
      </c>
      <c r="F103" s="133" t="s">
        <v>112</v>
      </c>
      <c r="G103" s="133"/>
      <c r="H103" s="133"/>
      <c r="I103" s="133"/>
      <c r="J103" s="108" t="s">
        <v>76</v>
      </c>
      <c r="K103" s="109" t="n">
        <v>1</v>
      </c>
      <c r="L103" s="110"/>
      <c r="M103" s="110"/>
      <c r="N103" s="110" t="n">
        <f aca="false">K103*L103</f>
        <v>0</v>
      </c>
      <c r="O103" s="110"/>
      <c r="P103" s="110"/>
      <c r="Q103" s="110"/>
      <c r="R103" s="111"/>
      <c r="S103" s="104"/>
      <c r="T103" s="112"/>
      <c r="AA103" s="113"/>
      <c r="AE103" s="114"/>
      <c r="AF103" s="114"/>
      <c r="AG103" s="114"/>
      <c r="AH103" s="114"/>
      <c r="AI103" s="114"/>
      <c r="AJ103" s="114"/>
    </row>
    <row r="104" s="24" customFormat="true" ht="12" hidden="false" customHeight="true" outlineLevel="0" collapsed="false">
      <c r="B104" s="104"/>
      <c r="C104" s="115" t="n">
        <v>20</v>
      </c>
      <c r="D104" s="115" t="s">
        <v>77</v>
      </c>
      <c r="E104" s="116" t="s">
        <v>120</v>
      </c>
      <c r="F104" s="134" t="s">
        <v>114</v>
      </c>
      <c r="G104" s="134"/>
      <c r="H104" s="134"/>
      <c r="I104" s="134"/>
      <c r="J104" s="115" t="s">
        <v>76</v>
      </c>
      <c r="K104" s="118" t="n">
        <v>1</v>
      </c>
      <c r="L104" s="119"/>
      <c r="M104" s="119"/>
      <c r="N104" s="132" t="n">
        <f aca="false">K104*L104</f>
        <v>0</v>
      </c>
      <c r="O104" s="132"/>
      <c r="P104" s="132"/>
      <c r="Q104" s="132"/>
      <c r="R104" s="111"/>
      <c r="S104" s="104"/>
      <c r="T104" s="112"/>
      <c r="AA104" s="113"/>
      <c r="AE104" s="114"/>
      <c r="AF104" s="114"/>
      <c r="AG104" s="114"/>
      <c r="AH104" s="114"/>
      <c r="AI104" s="114"/>
      <c r="AJ104" s="114"/>
    </row>
    <row r="105" s="24" customFormat="true" ht="27" hidden="false" customHeight="true" outlineLevel="0" collapsed="false">
      <c r="B105" s="104"/>
      <c r="C105" s="120"/>
      <c r="D105" s="120"/>
      <c r="E105" s="121"/>
      <c r="F105" s="135" t="s">
        <v>121</v>
      </c>
      <c r="G105" s="135"/>
      <c r="H105" s="135"/>
      <c r="I105" s="135"/>
      <c r="J105" s="120"/>
      <c r="K105" s="123"/>
      <c r="L105" s="120"/>
      <c r="M105" s="120"/>
      <c r="N105" s="120"/>
      <c r="O105" s="120"/>
      <c r="P105" s="120"/>
      <c r="Q105" s="120"/>
      <c r="R105" s="120"/>
      <c r="S105" s="104"/>
      <c r="T105" s="112"/>
      <c r="AA105" s="113"/>
      <c r="AE105" s="114"/>
      <c r="AF105" s="114"/>
      <c r="AG105" s="114"/>
      <c r="AH105" s="114"/>
      <c r="AI105" s="114"/>
      <c r="AJ105" s="114"/>
    </row>
    <row r="106" s="24" customFormat="true" ht="12" hidden="false" customHeight="true" outlineLevel="0" collapsed="false">
      <c r="B106" s="104"/>
      <c r="C106" s="105" t="n">
        <v>21</v>
      </c>
      <c r="D106" s="105" t="s">
        <v>73</v>
      </c>
      <c r="E106" s="106" t="s">
        <v>122</v>
      </c>
      <c r="F106" s="133" t="s">
        <v>123</v>
      </c>
      <c r="G106" s="133"/>
      <c r="H106" s="133"/>
      <c r="I106" s="133"/>
      <c r="J106" s="108" t="s">
        <v>76</v>
      </c>
      <c r="K106" s="109" t="n">
        <v>1</v>
      </c>
      <c r="L106" s="110"/>
      <c r="M106" s="110"/>
      <c r="N106" s="110" t="n">
        <f aca="false">K106*L106</f>
        <v>0</v>
      </c>
      <c r="O106" s="110"/>
      <c r="P106" s="110"/>
      <c r="Q106" s="110"/>
      <c r="R106" s="111"/>
      <c r="S106" s="104"/>
      <c r="T106" s="112"/>
      <c r="AA106" s="113"/>
      <c r="AE106" s="114"/>
      <c r="AF106" s="114"/>
      <c r="AG106" s="114"/>
      <c r="AH106" s="114"/>
      <c r="AI106" s="114"/>
      <c r="AJ106" s="114"/>
    </row>
    <row r="107" s="24" customFormat="true" ht="12" hidden="false" customHeight="true" outlineLevel="0" collapsed="false">
      <c r="B107" s="104"/>
      <c r="C107" s="115" t="n">
        <v>22</v>
      </c>
      <c r="D107" s="115" t="s">
        <v>77</v>
      </c>
      <c r="E107" s="116" t="s">
        <v>124</v>
      </c>
      <c r="F107" s="134" t="s">
        <v>125</v>
      </c>
      <c r="G107" s="134"/>
      <c r="H107" s="134"/>
      <c r="I107" s="134"/>
      <c r="J107" s="115" t="s">
        <v>76</v>
      </c>
      <c r="K107" s="118" t="n">
        <v>1</v>
      </c>
      <c r="L107" s="119"/>
      <c r="M107" s="119"/>
      <c r="N107" s="132" t="n">
        <f aca="false">K107*L107</f>
        <v>0</v>
      </c>
      <c r="O107" s="132"/>
      <c r="P107" s="132"/>
      <c r="Q107" s="132"/>
      <c r="R107" s="111"/>
      <c r="S107" s="104"/>
      <c r="T107" s="112"/>
      <c r="AA107" s="113"/>
      <c r="AE107" s="114"/>
      <c r="AF107" s="114"/>
      <c r="AG107" s="114"/>
      <c r="AH107" s="114"/>
      <c r="AI107" s="114"/>
      <c r="AJ107" s="114"/>
    </row>
    <row r="108" s="24" customFormat="true" ht="59.25" hidden="false" customHeight="true" outlineLevel="0" collapsed="false">
      <c r="B108" s="104"/>
      <c r="C108" s="120"/>
      <c r="D108" s="120"/>
      <c r="E108" s="121"/>
      <c r="F108" s="135" t="s">
        <v>126</v>
      </c>
      <c r="G108" s="135"/>
      <c r="H108" s="135"/>
      <c r="I108" s="135"/>
      <c r="J108" s="120"/>
      <c r="K108" s="123"/>
      <c r="L108" s="120"/>
      <c r="M108" s="120"/>
      <c r="N108" s="120"/>
      <c r="O108" s="120"/>
      <c r="P108" s="120"/>
      <c r="Q108" s="120"/>
      <c r="R108" s="120"/>
      <c r="S108" s="104"/>
      <c r="T108" s="112"/>
      <c r="AA108" s="113"/>
      <c r="AE108" s="114"/>
      <c r="AF108" s="114"/>
      <c r="AG108" s="114"/>
      <c r="AH108" s="114"/>
      <c r="AI108" s="114"/>
      <c r="AJ108" s="114"/>
    </row>
    <row r="109" s="24" customFormat="true" ht="12" hidden="false" customHeight="true" outlineLevel="0" collapsed="false">
      <c r="B109" s="104"/>
      <c r="C109" s="105" t="n">
        <v>23</v>
      </c>
      <c r="D109" s="105" t="s">
        <v>73</v>
      </c>
      <c r="E109" s="106" t="s">
        <v>127</v>
      </c>
      <c r="F109" s="133" t="s">
        <v>128</v>
      </c>
      <c r="G109" s="133"/>
      <c r="H109" s="133"/>
      <c r="I109" s="133"/>
      <c r="J109" s="108" t="s">
        <v>76</v>
      </c>
      <c r="K109" s="109" t="n">
        <v>1</v>
      </c>
      <c r="L109" s="110"/>
      <c r="M109" s="110"/>
      <c r="N109" s="110" t="n">
        <f aca="false">K109*L109</f>
        <v>0</v>
      </c>
      <c r="O109" s="110"/>
      <c r="P109" s="110"/>
      <c r="Q109" s="110"/>
      <c r="R109" s="111"/>
      <c r="S109" s="104"/>
      <c r="T109" s="112"/>
      <c r="AA109" s="113"/>
      <c r="AE109" s="114"/>
      <c r="AF109" s="114"/>
      <c r="AG109" s="114"/>
      <c r="AH109" s="114"/>
      <c r="AI109" s="114"/>
      <c r="AJ109" s="114"/>
    </row>
    <row r="110" s="24" customFormat="true" ht="12" hidden="false" customHeight="true" outlineLevel="0" collapsed="false">
      <c r="B110" s="104"/>
      <c r="C110" s="115" t="n">
        <v>24</v>
      </c>
      <c r="D110" s="115" t="s">
        <v>77</v>
      </c>
      <c r="E110" s="116" t="s">
        <v>129</v>
      </c>
      <c r="F110" s="134" t="s">
        <v>130</v>
      </c>
      <c r="G110" s="134"/>
      <c r="H110" s="134"/>
      <c r="I110" s="134"/>
      <c r="J110" s="115" t="s">
        <v>76</v>
      </c>
      <c r="K110" s="118" t="n">
        <v>1</v>
      </c>
      <c r="L110" s="119"/>
      <c r="M110" s="119"/>
      <c r="N110" s="132" t="n">
        <f aca="false">K110*L110</f>
        <v>0</v>
      </c>
      <c r="O110" s="132"/>
      <c r="P110" s="132"/>
      <c r="Q110" s="132"/>
      <c r="R110" s="111"/>
      <c r="S110" s="104"/>
      <c r="T110" s="112"/>
      <c r="AA110" s="113"/>
      <c r="AE110" s="114"/>
      <c r="AF110" s="114"/>
      <c r="AG110" s="114"/>
      <c r="AH110" s="114"/>
      <c r="AI110" s="114"/>
      <c r="AJ110" s="114"/>
    </row>
    <row r="111" s="24" customFormat="true" ht="43.5" hidden="false" customHeight="true" outlineLevel="0" collapsed="false">
      <c r="B111" s="104"/>
      <c r="C111" s="120"/>
      <c r="D111" s="120"/>
      <c r="E111" s="121"/>
      <c r="F111" s="135" t="s">
        <v>131</v>
      </c>
      <c r="G111" s="135"/>
      <c r="H111" s="135"/>
      <c r="I111" s="135"/>
      <c r="J111" s="120"/>
      <c r="K111" s="123"/>
      <c r="L111" s="120"/>
      <c r="M111" s="120"/>
      <c r="N111" s="120"/>
      <c r="O111" s="120"/>
      <c r="P111" s="120"/>
      <c r="Q111" s="120"/>
      <c r="R111" s="120"/>
      <c r="S111" s="104"/>
      <c r="T111" s="112"/>
      <c r="AA111" s="113"/>
      <c r="AE111" s="114"/>
      <c r="AF111" s="114"/>
      <c r="AG111" s="114"/>
      <c r="AH111" s="114"/>
      <c r="AI111" s="114"/>
      <c r="AJ111" s="114"/>
    </row>
    <row r="112" s="24" customFormat="true" ht="15.75" hidden="false" customHeight="true" outlineLevel="0" collapsed="false">
      <c r="B112" s="25"/>
      <c r="C112" s="105" t="n">
        <v>25</v>
      </c>
      <c r="D112" s="105" t="s">
        <v>73</v>
      </c>
      <c r="E112" s="106" t="s">
        <v>132</v>
      </c>
      <c r="F112" s="124" t="s">
        <v>133</v>
      </c>
      <c r="G112" s="124"/>
      <c r="H112" s="124"/>
      <c r="I112" s="124"/>
      <c r="J112" s="108" t="s">
        <v>76</v>
      </c>
      <c r="K112" s="109" t="n">
        <v>1</v>
      </c>
      <c r="L112" s="136"/>
      <c r="M112" s="136"/>
      <c r="N112" s="136" t="n">
        <f aca="false">K112*L112</f>
        <v>0</v>
      </c>
      <c r="O112" s="136"/>
      <c r="P112" s="136"/>
      <c r="Q112" s="136"/>
      <c r="R112" s="137"/>
      <c r="S112" s="25"/>
      <c r="T112" s="138"/>
      <c r="U112" s="128" t="s">
        <v>34</v>
      </c>
      <c r="X112" s="129" t="n">
        <v>0</v>
      </c>
      <c r="Y112" s="129" t="e">
        <f aca="false">#REF!*#REF!</f>
        <v>#REF!</v>
      </c>
      <c r="Z112" s="129" t="n">
        <v>0</v>
      </c>
      <c r="AA112" s="130" t="e">
        <f aca="false">#REF!*#REF!</f>
        <v>#REF!</v>
      </c>
      <c r="AC112" s="38" t="s">
        <v>134</v>
      </c>
      <c r="AE112" s="38" t="s">
        <v>73</v>
      </c>
      <c r="AF112" s="38" t="s">
        <v>9</v>
      </c>
      <c r="AJ112" s="24" t="s">
        <v>71</v>
      </c>
      <c r="AP112" s="131" t="e">
        <f aca="false">IF(#REF!="základní",#REF!,0)</f>
        <v>#REF!</v>
      </c>
      <c r="AQ112" s="131" t="e">
        <f aca="false">IF(#REF!="snížená",#REF!,0)</f>
        <v>#REF!</v>
      </c>
      <c r="AR112" s="131" t="e">
        <f aca="false">IF(#REF!="zákl. přenesená",#REF!,0)</f>
        <v>#REF!</v>
      </c>
      <c r="AS112" s="131" t="e">
        <f aca="false">IF(#REF!="sníž. přenesená",#REF!,0)</f>
        <v>#REF!</v>
      </c>
      <c r="AT112" s="131" t="e">
        <f aca="false">IF(#REF!="nulová",#REF!,0)</f>
        <v>#REF!</v>
      </c>
      <c r="AU112" s="38" t="s">
        <v>69</v>
      </c>
      <c r="AV112" s="131" t="e">
        <f aca="false">ROUND(#REF!*#REF!,2)</f>
        <v>#REF!</v>
      </c>
      <c r="AW112" s="38" t="s">
        <v>134</v>
      </c>
      <c r="AX112" s="38" t="s">
        <v>135</v>
      </c>
    </row>
    <row r="113" s="24" customFormat="true" ht="15.75" hidden="false" customHeight="true" outlineLevel="0" collapsed="false">
      <c r="B113" s="25"/>
      <c r="C113" s="115" t="n">
        <v>26</v>
      </c>
      <c r="D113" s="115" t="s">
        <v>77</v>
      </c>
      <c r="E113" s="116" t="s">
        <v>132</v>
      </c>
      <c r="F113" s="117" t="s">
        <v>136</v>
      </c>
      <c r="G113" s="117"/>
      <c r="H113" s="117"/>
      <c r="I113" s="117"/>
      <c r="J113" s="115" t="s">
        <v>76</v>
      </c>
      <c r="K113" s="118" t="n">
        <v>1</v>
      </c>
      <c r="L113" s="119"/>
      <c r="M113" s="119"/>
      <c r="N113" s="119" t="n">
        <f aca="false">K113*L113</f>
        <v>0</v>
      </c>
      <c r="O113" s="119"/>
      <c r="P113" s="119"/>
      <c r="Q113" s="119"/>
      <c r="R113" s="111"/>
      <c r="S113" s="25"/>
      <c r="T113" s="138"/>
      <c r="U113" s="128" t="s">
        <v>34</v>
      </c>
      <c r="X113" s="129" t="n">
        <v>0</v>
      </c>
      <c r="Y113" s="129" t="e">
        <f aca="false">#REF!*#REF!</f>
        <v>#REF!</v>
      </c>
      <c r="Z113" s="129" t="n">
        <v>0</v>
      </c>
      <c r="AA113" s="130" t="e">
        <f aca="false">#REF!*#REF!</f>
        <v>#REF!</v>
      </c>
      <c r="AC113" s="38" t="s">
        <v>137</v>
      </c>
      <c r="AE113" s="38" t="s">
        <v>77</v>
      </c>
      <c r="AF113" s="38" t="s">
        <v>9</v>
      </c>
      <c r="AJ113" s="38" t="s">
        <v>71</v>
      </c>
      <c r="AP113" s="131" t="e">
        <f aca="false">IF(#REF!="základní",#REF!,0)</f>
        <v>#REF!</v>
      </c>
      <c r="AQ113" s="131" t="e">
        <f aca="false">IF(#REF!="snížená",#REF!,0)</f>
        <v>#REF!</v>
      </c>
      <c r="AR113" s="131" t="e">
        <f aca="false">IF(#REF!="zákl. přenesená",#REF!,0)</f>
        <v>#REF!</v>
      </c>
      <c r="AS113" s="131" t="e">
        <f aca="false">IF(#REF!="sníž. přenesená",#REF!,0)</f>
        <v>#REF!</v>
      </c>
      <c r="AT113" s="131" t="e">
        <f aca="false">IF(#REF!="nulová",#REF!,0)</f>
        <v>#REF!</v>
      </c>
      <c r="AU113" s="38" t="s">
        <v>69</v>
      </c>
      <c r="AV113" s="131" t="e">
        <f aca="false">ROUND(#REF!*#REF!,2)</f>
        <v>#REF!</v>
      </c>
      <c r="AW113" s="38" t="s">
        <v>134</v>
      </c>
      <c r="AX113" s="38" t="s">
        <v>138</v>
      </c>
    </row>
    <row r="114" s="24" customFormat="true" ht="14.25" hidden="false" customHeight="true" outlineLevel="0" collapsed="false">
      <c r="B114" s="104"/>
      <c r="C114" s="120"/>
      <c r="D114" s="120"/>
      <c r="E114" s="121"/>
      <c r="F114" s="126" t="s">
        <v>139</v>
      </c>
      <c r="G114" s="126"/>
      <c r="H114" s="126"/>
      <c r="I114" s="126"/>
      <c r="J114" s="120"/>
      <c r="K114" s="123"/>
      <c r="L114" s="120"/>
      <c r="M114" s="120"/>
      <c r="N114" s="120"/>
      <c r="O114" s="120"/>
      <c r="P114" s="120"/>
      <c r="Q114" s="120"/>
      <c r="R114" s="120"/>
      <c r="S114" s="104"/>
      <c r="T114" s="112"/>
      <c r="AA114" s="113"/>
      <c r="AE114" s="114" t="s">
        <v>140</v>
      </c>
      <c r="AF114" s="114" t="s">
        <v>9</v>
      </c>
      <c r="AG114" s="114" t="s">
        <v>69</v>
      </c>
      <c r="AH114" s="114" t="s">
        <v>49</v>
      </c>
      <c r="AI114" s="114" t="s">
        <v>70</v>
      </c>
      <c r="AJ114" s="114" t="s">
        <v>71</v>
      </c>
    </row>
    <row r="115" s="24" customFormat="true" ht="16.5" hidden="false" customHeight="true" outlineLevel="0" collapsed="false">
      <c r="B115" s="104"/>
      <c r="C115" s="105" t="n">
        <v>27</v>
      </c>
      <c r="D115" s="105" t="s">
        <v>73</v>
      </c>
      <c r="E115" s="106" t="s">
        <v>141</v>
      </c>
      <c r="F115" s="124" t="s">
        <v>142</v>
      </c>
      <c r="G115" s="124"/>
      <c r="H115" s="124"/>
      <c r="I115" s="124"/>
      <c r="J115" s="108" t="s">
        <v>76</v>
      </c>
      <c r="K115" s="109" t="n">
        <v>2</v>
      </c>
      <c r="L115" s="136"/>
      <c r="M115" s="136"/>
      <c r="N115" s="136" t="n">
        <f aca="false">K115*L115</f>
        <v>0</v>
      </c>
      <c r="O115" s="136"/>
      <c r="P115" s="136"/>
      <c r="Q115" s="136"/>
      <c r="R115" s="137"/>
      <c r="S115" s="104"/>
      <c r="T115" s="112"/>
      <c r="AA115" s="113"/>
      <c r="AE115" s="114"/>
      <c r="AF115" s="114"/>
      <c r="AG115" s="114"/>
      <c r="AH115" s="114"/>
      <c r="AI115" s="114"/>
      <c r="AJ115" s="114"/>
    </row>
    <row r="116" s="24" customFormat="true" ht="18" hidden="false" customHeight="true" outlineLevel="0" collapsed="false">
      <c r="B116" s="104"/>
      <c r="C116" s="115" t="n">
        <v>28</v>
      </c>
      <c r="D116" s="115" t="s">
        <v>77</v>
      </c>
      <c r="E116" s="116" t="s">
        <v>141</v>
      </c>
      <c r="F116" s="117" t="s">
        <v>143</v>
      </c>
      <c r="G116" s="117"/>
      <c r="H116" s="117"/>
      <c r="I116" s="117"/>
      <c r="J116" s="115" t="s">
        <v>76</v>
      </c>
      <c r="K116" s="118" t="n">
        <v>2</v>
      </c>
      <c r="L116" s="119"/>
      <c r="M116" s="119"/>
      <c r="N116" s="119" t="n">
        <f aca="false">K116*L116</f>
        <v>0</v>
      </c>
      <c r="O116" s="119"/>
      <c r="P116" s="119"/>
      <c r="Q116" s="119"/>
      <c r="R116" s="111"/>
      <c r="S116" s="104"/>
      <c r="T116" s="112"/>
      <c r="AA116" s="113"/>
      <c r="AE116" s="114"/>
      <c r="AF116" s="114"/>
      <c r="AG116" s="114"/>
      <c r="AH116" s="114"/>
      <c r="AI116" s="114"/>
      <c r="AJ116" s="114"/>
    </row>
    <row r="117" s="24" customFormat="true" ht="30" hidden="false" customHeight="true" outlineLevel="0" collapsed="false">
      <c r="B117" s="104"/>
      <c r="C117" s="120"/>
      <c r="D117" s="120"/>
      <c r="E117" s="121"/>
      <c r="F117" s="126" t="s">
        <v>144</v>
      </c>
      <c r="G117" s="126"/>
      <c r="H117" s="126"/>
      <c r="I117" s="126"/>
      <c r="J117" s="120"/>
      <c r="K117" s="123"/>
      <c r="L117" s="120"/>
      <c r="M117" s="120"/>
      <c r="N117" s="120"/>
      <c r="O117" s="120"/>
      <c r="P117" s="120"/>
      <c r="Q117" s="120"/>
      <c r="R117" s="120"/>
      <c r="S117" s="104"/>
      <c r="T117" s="112"/>
      <c r="AA117" s="113"/>
      <c r="AE117" s="114"/>
      <c r="AF117" s="114"/>
      <c r="AG117" s="114"/>
      <c r="AH117" s="114"/>
      <c r="AI117" s="114"/>
      <c r="AJ117" s="114"/>
    </row>
    <row r="118" s="24" customFormat="true" ht="15.75" hidden="false" customHeight="true" outlineLevel="0" collapsed="false">
      <c r="B118" s="25"/>
      <c r="C118" s="105" t="n">
        <v>29</v>
      </c>
      <c r="D118" s="105" t="s">
        <v>73</v>
      </c>
      <c r="E118" s="106" t="s">
        <v>145</v>
      </c>
      <c r="F118" s="124" t="s">
        <v>146</v>
      </c>
      <c r="G118" s="124"/>
      <c r="H118" s="124"/>
      <c r="I118" s="124"/>
      <c r="J118" s="108" t="s">
        <v>76</v>
      </c>
      <c r="K118" s="109" t="n">
        <v>2</v>
      </c>
      <c r="L118" s="136"/>
      <c r="M118" s="136"/>
      <c r="N118" s="136" t="n">
        <f aca="false">K118*L118</f>
        <v>0</v>
      </c>
      <c r="O118" s="136"/>
      <c r="P118" s="136"/>
      <c r="Q118" s="136"/>
      <c r="R118" s="137"/>
      <c r="S118" s="25"/>
      <c r="T118" s="138"/>
      <c r="U118" s="128"/>
      <c r="X118" s="129"/>
      <c r="Y118" s="129"/>
      <c r="Z118" s="129"/>
      <c r="AA118" s="130"/>
      <c r="AC118" s="38"/>
      <c r="AE118" s="38"/>
      <c r="AF118" s="38"/>
      <c r="AP118" s="131"/>
      <c r="AQ118" s="131"/>
      <c r="AR118" s="131"/>
      <c r="AS118" s="131"/>
      <c r="AT118" s="131"/>
      <c r="AU118" s="38"/>
      <c r="AV118" s="131"/>
      <c r="AW118" s="38"/>
      <c r="AX118" s="38"/>
    </row>
    <row r="119" s="24" customFormat="true" ht="15.75" hidden="false" customHeight="true" outlineLevel="0" collapsed="false">
      <c r="B119" s="25"/>
      <c r="C119" s="115" t="n">
        <v>30</v>
      </c>
      <c r="D119" s="115" t="s">
        <v>77</v>
      </c>
      <c r="E119" s="116" t="s">
        <v>145</v>
      </c>
      <c r="F119" s="117" t="s">
        <v>147</v>
      </c>
      <c r="G119" s="117"/>
      <c r="H119" s="117"/>
      <c r="I119" s="117"/>
      <c r="J119" s="115" t="s">
        <v>76</v>
      </c>
      <c r="K119" s="118" t="n">
        <v>2</v>
      </c>
      <c r="L119" s="119"/>
      <c r="M119" s="119"/>
      <c r="N119" s="119" t="n">
        <f aca="false">K119*L119</f>
        <v>0</v>
      </c>
      <c r="O119" s="119"/>
      <c r="P119" s="119"/>
      <c r="Q119" s="119"/>
      <c r="R119" s="111"/>
      <c r="S119" s="25"/>
      <c r="T119" s="138"/>
      <c r="U119" s="128"/>
      <c r="X119" s="129"/>
      <c r="Y119" s="129"/>
      <c r="Z119" s="129"/>
      <c r="AA119" s="130"/>
      <c r="AC119" s="38"/>
      <c r="AE119" s="38"/>
      <c r="AF119" s="38"/>
      <c r="AJ119" s="38"/>
      <c r="AP119" s="131"/>
      <c r="AQ119" s="131"/>
      <c r="AR119" s="131"/>
      <c r="AS119" s="131"/>
      <c r="AT119" s="131"/>
      <c r="AU119" s="38"/>
      <c r="AV119" s="131"/>
      <c r="AW119" s="38"/>
      <c r="AX119" s="38"/>
    </row>
    <row r="120" s="24" customFormat="true" ht="27" hidden="false" customHeight="true" outlineLevel="0" collapsed="false">
      <c r="B120" s="104"/>
      <c r="C120" s="120"/>
      <c r="D120" s="120"/>
      <c r="E120" s="121"/>
      <c r="F120" s="126" t="s">
        <v>148</v>
      </c>
      <c r="G120" s="126"/>
      <c r="H120" s="126"/>
      <c r="I120" s="126"/>
      <c r="J120" s="120"/>
      <c r="K120" s="123"/>
      <c r="L120" s="120"/>
      <c r="M120" s="120"/>
      <c r="N120" s="120"/>
      <c r="O120" s="120"/>
      <c r="P120" s="120"/>
      <c r="Q120" s="120"/>
      <c r="R120" s="120"/>
      <c r="S120" s="104"/>
      <c r="T120" s="112"/>
      <c r="AA120" s="113"/>
      <c r="AE120" s="114"/>
      <c r="AF120" s="114"/>
      <c r="AG120" s="114"/>
      <c r="AH120" s="114"/>
      <c r="AI120" s="114"/>
      <c r="AJ120" s="114"/>
    </row>
    <row r="121" s="24" customFormat="true" ht="15.75" hidden="false" customHeight="true" outlineLevel="0" collapsed="false">
      <c r="B121" s="25"/>
      <c r="C121" s="105" t="n">
        <v>31</v>
      </c>
      <c r="D121" s="105" t="s">
        <v>73</v>
      </c>
      <c r="E121" s="106" t="s">
        <v>149</v>
      </c>
      <c r="F121" s="124" t="s">
        <v>150</v>
      </c>
      <c r="G121" s="124"/>
      <c r="H121" s="124"/>
      <c r="I121" s="124"/>
      <c r="J121" s="139" t="s">
        <v>151</v>
      </c>
      <c r="K121" s="109" t="n">
        <v>15</v>
      </c>
      <c r="L121" s="136"/>
      <c r="M121" s="136"/>
      <c r="N121" s="136" t="n">
        <f aca="false">K121*L121</f>
        <v>0</v>
      </c>
      <c r="O121" s="136"/>
      <c r="P121" s="136"/>
      <c r="Q121" s="136"/>
      <c r="R121" s="137"/>
      <c r="S121" s="25"/>
      <c r="T121" s="138"/>
      <c r="U121" s="128"/>
      <c r="X121" s="129"/>
      <c r="Y121" s="129"/>
      <c r="Z121" s="129"/>
      <c r="AA121" s="130"/>
      <c r="AC121" s="38"/>
      <c r="AE121" s="38"/>
      <c r="AF121" s="38"/>
      <c r="AP121" s="131"/>
      <c r="AQ121" s="131"/>
      <c r="AR121" s="131"/>
      <c r="AS121" s="131"/>
      <c r="AT121" s="131"/>
      <c r="AU121" s="38"/>
      <c r="AV121" s="131"/>
      <c r="AW121" s="38"/>
      <c r="AX121" s="38"/>
    </row>
    <row r="122" s="24" customFormat="true" ht="15.75" hidden="false" customHeight="true" outlineLevel="0" collapsed="false">
      <c r="B122" s="25"/>
      <c r="C122" s="115" t="n">
        <v>32</v>
      </c>
      <c r="D122" s="115" t="s">
        <v>77</v>
      </c>
      <c r="E122" s="116" t="s">
        <v>149</v>
      </c>
      <c r="F122" s="117" t="s">
        <v>152</v>
      </c>
      <c r="G122" s="117"/>
      <c r="H122" s="117"/>
      <c r="I122" s="117"/>
      <c r="J122" s="115" t="s">
        <v>151</v>
      </c>
      <c r="K122" s="118" t="n">
        <v>15</v>
      </c>
      <c r="L122" s="119"/>
      <c r="M122" s="119"/>
      <c r="N122" s="119" t="n">
        <f aca="false">K122*L122</f>
        <v>0</v>
      </c>
      <c r="O122" s="119"/>
      <c r="P122" s="119"/>
      <c r="Q122" s="119"/>
      <c r="R122" s="111"/>
      <c r="S122" s="25"/>
      <c r="T122" s="138"/>
      <c r="U122" s="128"/>
      <c r="X122" s="129"/>
      <c r="Y122" s="129"/>
      <c r="Z122" s="129"/>
      <c r="AA122" s="130"/>
      <c r="AC122" s="38"/>
      <c r="AE122" s="38"/>
      <c r="AF122" s="38"/>
      <c r="AJ122" s="38"/>
      <c r="AP122" s="131"/>
      <c r="AQ122" s="131"/>
      <c r="AR122" s="131"/>
      <c r="AS122" s="131"/>
      <c r="AT122" s="131"/>
      <c r="AU122" s="38"/>
      <c r="AV122" s="131"/>
      <c r="AW122" s="38"/>
      <c r="AX122" s="38"/>
    </row>
    <row r="123" s="24" customFormat="true" ht="30.75" hidden="false" customHeight="true" outlineLevel="0" collapsed="false">
      <c r="B123" s="104"/>
      <c r="C123" s="120"/>
      <c r="D123" s="120"/>
      <c r="E123" s="121"/>
      <c r="F123" s="126" t="s">
        <v>153</v>
      </c>
      <c r="G123" s="126"/>
      <c r="H123" s="126"/>
      <c r="I123" s="126"/>
      <c r="J123" s="120"/>
      <c r="K123" s="123"/>
      <c r="L123" s="120"/>
      <c r="M123" s="120"/>
      <c r="N123" s="120"/>
      <c r="O123" s="120"/>
      <c r="P123" s="120"/>
      <c r="Q123" s="120"/>
      <c r="R123" s="120"/>
      <c r="S123" s="104"/>
      <c r="T123" s="112"/>
      <c r="AA123" s="113"/>
      <c r="AE123" s="114"/>
      <c r="AF123" s="114"/>
      <c r="AG123" s="114"/>
      <c r="AH123" s="114"/>
      <c r="AI123" s="114"/>
      <c r="AJ123" s="114"/>
    </row>
    <row r="124" customFormat="false" ht="12" hidden="false" customHeight="true" outlineLevel="0" collapsed="false">
      <c r="A124" s="2"/>
      <c r="C124" s="105" t="n">
        <v>33</v>
      </c>
      <c r="D124" s="105" t="s">
        <v>73</v>
      </c>
      <c r="E124" s="106" t="s">
        <v>154</v>
      </c>
      <c r="F124" s="124" t="s">
        <v>155</v>
      </c>
      <c r="G124" s="124"/>
      <c r="H124" s="124"/>
      <c r="I124" s="124"/>
      <c r="J124" s="139" t="s">
        <v>151</v>
      </c>
      <c r="K124" s="109" t="n">
        <v>16</v>
      </c>
      <c r="L124" s="136"/>
      <c r="M124" s="136"/>
      <c r="N124" s="136" t="n">
        <f aca="false">K124*L124</f>
        <v>0</v>
      </c>
      <c r="O124" s="136"/>
      <c r="P124" s="136"/>
      <c r="Q124" s="136"/>
      <c r="R124" s="137"/>
    </row>
    <row r="125" customFormat="false" ht="12" hidden="false" customHeight="true" outlineLevel="0" collapsed="false">
      <c r="A125" s="2"/>
      <c r="C125" s="115" t="n">
        <v>34</v>
      </c>
      <c r="D125" s="115" t="s">
        <v>77</v>
      </c>
      <c r="E125" s="116" t="s">
        <v>154</v>
      </c>
      <c r="F125" s="117" t="s">
        <v>156</v>
      </c>
      <c r="G125" s="117"/>
      <c r="H125" s="117"/>
      <c r="I125" s="117"/>
      <c r="J125" s="115" t="s">
        <v>151</v>
      </c>
      <c r="K125" s="118" t="n">
        <v>16</v>
      </c>
      <c r="L125" s="119"/>
      <c r="M125" s="119"/>
      <c r="N125" s="119" t="n">
        <f aca="false">K125*L125</f>
        <v>0</v>
      </c>
      <c r="O125" s="119"/>
      <c r="P125" s="119"/>
      <c r="Q125" s="119"/>
      <c r="R125" s="111"/>
    </row>
    <row r="126" customFormat="false" ht="28.5" hidden="false" customHeight="true" outlineLevel="0" collapsed="false">
      <c r="A126" s="2"/>
      <c r="C126" s="120"/>
      <c r="D126" s="120"/>
      <c r="E126" s="121"/>
      <c r="F126" s="126" t="s">
        <v>157</v>
      </c>
      <c r="G126" s="126"/>
      <c r="H126" s="126"/>
      <c r="I126" s="126"/>
      <c r="J126" s="120"/>
      <c r="K126" s="123"/>
      <c r="L126" s="120"/>
      <c r="M126" s="120"/>
      <c r="N126" s="120"/>
      <c r="O126" s="120"/>
      <c r="P126" s="120"/>
      <c r="Q126" s="120"/>
      <c r="R126" s="120"/>
    </row>
    <row r="127" customFormat="false" ht="16.95" hidden="false" customHeight="true" outlineLevel="0" collapsed="false">
      <c r="A127" s="2"/>
      <c r="C127" s="105" t="n">
        <v>35</v>
      </c>
      <c r="D127" s="105" t="s">
        <v>73</v>
      </c>
      <c r="E127" s="106" t="s">
        <v>158</v>
      </c>
      <c r="F127" s="124" t="s">
        <v>159</v>
      </c>
      <c r="G127" s="124"/>
      <c r="H127" s="124"/>
      <c r="I127" s="124"/>
      <c r="J127" s="139" t="s">
        <v>151</v>
      </c>
      <c r="K127" s="109" t="n">
        <v>25</v>
      </c>
      <c r="L127" s="136"/>
      <c r="M127" s="136"/>
      <c r="N127" s="136" t="n">
        <f aca="false">K127*L127</f>
        <v>0</v>
      </c>
      <c r="O127" s="136"/>
      <c r="P127" s="136"/>
      <c r="Q127" s="136"/>
      <c r="R127" s="137"/>
    </row>
    <row r="128" customFormat="false" ht="18" hidden="false" customHeight="true" outlineLevel="0" collapsed="false">
      <c r="A128" s="2"/>
      <c r="C128" s="115" t="n">
        <v>36</v>
      </c>
      <c r="D128" s="115" t="s">
        <v>77</v>
      </c>
      <c r="E128" s="116" t="s">
        <v>158</v>
      </c>
      <c r="F128" s="117" t="s">
        <v>160</v>
      </c>
      <c r="G128" s="117"/>
      <c r="H128" s="117"/>
      <c r="I128" s="117"/>
      <c r="J128" s="115" t="s">
        <v>151</v>
      </c>
      <c r="K128" s="118" t="n">
        <v>25</v>
      </c>
      <c r="L128" s="119"/>
      <c r="M128" s="119"/>
      <c r="N128" s="119" t="n">
        <f aca="false">K128*L128</f>
        <v>0</v>
      </c>
      <c r="O128" s="119"/>
      <c r="P128" s="119"/>
      <c r="Q128" s="119"/>
      <c r="R128" s="111"/>
    </row>
    <row r="129" customFormat="false" ht="25.2" hidden="false" customHeight="true" outlineLevel="0" collapsed="false">
      <c r="A129" s="2"/>
      <c r="C129" s="120"/>
      <c r="D129" s="120"/>
      <c r="E129" s="121"/>
      <c r="F129" s="126" t="s">
        <v>161</v>
      </c>
      <c r="G129" s="126"/>
      <c r="H129" s="126"/>
      <c r="I129" s="126"/>
      <c r="J129" s="120"/>
      <c r="K129" s="123"/>
      <c r="L129" s="120"/>
      <c r="M129" s="120"/>
      <c r="N129" s="120"/>
      <c r="O129" s="120"/>
      <c r="P129" s="120"/>
      <c r="Q129" s="120"/>
      <c r="R129" s="120"/>
    </row>
    <row r="130" customFormat="false" ht="12" hidden="false" customHeight="true" outlineLevel="0" collapsed="false">
      <c r="A130" s="2"/>
      <c r="C130" s="105" t="n">
        <v>37</v>
      </c>
      <c r="D130" s="105" t="s">
        <v>73</v>
      </c>
      <c r="E130" s="106" t="s">
        <v>162</v>
      </c>
      <c r="F130" s="124" t="s">
        <v>163</v>
      </c>
      <c r="G130" s="124"/>
      <c r="H130" s="124"/>
      <c r="I130" s="124"/>
      <c r="J130" s="139" t="s">
        <v>151</v>
      </c>
      <c r="K130" s="109" t="n">
        <v>35</v>
      </c>
      <c r="L130" s="136"/>
      <c r="M130" s="136"/>
      <c r="N130" s="136" t="n">
        <f aca="false">K130*L130</f>
        <v>0</v>
      </c>
      <c r="O130" s="136"/>
      <c r="P130" s="136"/>
      <c r="Q130" s="136"/>
      <c r="R130" s="137"/>
    </row>
    <row r="131" customFormat="false" ht="12" hidden="false" customHeight="true" outlineLevel="0" collapsed="false">
      <c r="A131" s="2"/>
      <c r="C131" s="115" t="n">
        <v>38</v>
      </c>
      <c r="D131" s="115" t="s">
        <v>77</v>
      </c>
      <c r="E131" s="116" t="s">
        <v>162</v>
      </c>
      <c r="F131" s="117" t="s">
        <v>164</v>
      </c>
      <c r="G131" s="117"/>
      <c r="H131" s="117"/>
      <c r="I131" s="117"/>
      <c r="J131" s="115" t="s">
        <v>151</v>
      </c>
      <c r="K131" s="118" t="n">
        <v>35</v>
      </c>
      <c r="L131" s="119"/>
      <c r="M131" s="119"/>
      <c r="N131" s="119" t="n">
        <f aca="false">K131*L131</f>
        <v>0</v>
      </c>
      <c r="O131" s="119"/>
      <c r="P131" s="119"/>
      <c r="Q131" s="119"/>
      <c r="R131" s="111"/>
    </row>
    <row r="132" customFormat="false" ht="29.25" hidden="false" customHeight="true" outlineLevel="0" collapsed="false">
      <c r="A132" s="2"/>
      <c r="C132" s="120"/>
      <c r="D132" s="120"/>
      <c r="E132" s="121"/>
      <c r="F132" s="126" t="s">
        <v>165</v>
      </c>
      <c r="G132" s="126"/>
      <c r="H132" s="126"/>
      <c r="I132" s="126"/>
      <c r="J132" s="120"/>
      <c r="K132" s="123"/>
      <c r="L132" s="120"/>
      <c r="M132" s="120"/>
      <c r="N132" s="120"/>
      <c r="O132" s="120"/>
      <c r="P132" s="120"/>
      <c r="Q132" s="120"/>
      <c r="R132" s="120"/>
    </row>
    <row r="133" customFormat="false" ht="12" hidden="false" customHeight="true" outlineLevel="0" collapsed="false">
      <c r="C133" s="105" t="n">
        <v>39</v>
      </c>
      <c r="D133" s="105" t="s">
        <v>73</v>
      </c>
      <c r="E133" s="106" t="s">
        <v>166</v>
      </c>
      <c r="F133" s="124" t="s">
        <v>167</v>
      </c>
      <c r="G133" s="124"/>
      <c r="H133" s="124"/>
      <c r="I133" s="124"/>
      <c r="J133" s="139" t="s">
        <v>151</v>
      </c>
      <c r="K133" s="109" t="n">
        <v>1</v>
      </c>
      <c r="L133" s="136"/>
      <c r="M133" s="136"/>
      <c r="N133" s="136" t="n">
        <f aca="false">K133*L133</f>
        <v>0</v>
      </c>
      <c r="O133" s="136"/>
      <c r="P133" s="136"/>
      <c r="Q133" s="136"/>
      <c r="R133" s="137"/>
    </row>
    <row r="134" customFormat="false" ht="12" hidden="false" customHeight="true" outlineLevel="0" collapsed="false">
      <c r="C134" s="115" t="n">
        <v>40</v>
      </c>
      <c r="D134" s="115" t="s">
        <v>77</v>
      </c>
      <c r="E134" s="116" t="s">
        <v>166</v>
      </c>
      <c r="F134" s="117" t="s">
        <v>168</v>
      </c>
      <c r="G134" s="117"/>
      <c r="H134" s="117"/>
      <c r="I134" s="117"/>
      <c r="J134" s="115" t="s">
        <v>151</v>
      </c>
      <c r="K134" s="118" t="n">
        <v>1</v>
      </c>
      <c r="L134" s="119"/>
      <c r="M134" s="119"/>
      <c r="N134" s="119" t="n">
        <f aca="false">K134*L134</f>
        <v>0</v>
      </c>
      <c r="O134" s="119"/>
      <c r="P134" s="119"/>
      <c r="Q134" s="119"/>
      <c r="R134" s="111"/>
    </row>
    <row r="135" customFormat="false" ht="30" hidden="false" customHeight="true" outlineLevel="0" collapsed="false">
      <c r="C135" s="120"/>
      <c r="D135" s="120"/>
      <c r="E135" s="121"/>
      <c r="F135" s="126" t="s">
        <v>169</v>
      </c>
      <c r="G135" s="126"/>
      <c r="H135" s="126"/>
      <c r="I135" s="126"/>
      <c r="J135" s="120"/>
      <c r="K135" s="123"/>
      <c r="L135" s="120"/>
      <c r="M135" s="120"/>
      <c r="N135" s="120"/>
      <c r="O135" s="120"/>
      <c r="P135" s="120"/>
      <c r="Q135" s="120"/>
      <c r="R135" s="120"/>
    </row>
    <row r="136" customFormat="false" ht="12" hidden="false" customHeight="true" outlineLevel="0" collapsed="false">
      <c r="C136" s="105" t="n">
        <v>41</v>
      </c>
      <c r="D136" s="105" t="s">
        <v>73</v>
      </c>
      <c r="E136" s="106" t="s">
        <v>170</v>
      </c>
      <c r="F136" s="124" t="s">
        <v>171</v>
      </c>
      <c r="G136" s="124"/>
      <c r="H136" s="124"/>
      <c r="I136" s="124"/>
      <c r="J136" s="108" t="s">
        <v>76</v>
      </c>
      <c r="K136" s="109" t="n">
        <v>7</v>
      </c>
      <c r="L136" s="136"/>
      <c r="M136" s="136"/>
      <c r="N136" s="136" t="n">
        <f aca="false">K136*L136</f>
        <v>0</v>
      </c>
      <c r="O136" s="136"/>
      <c r="P136" s="136"/>
      <c r="Q136" s="136"/>
      <c r="R136" s="137"/>
    </row>
    <row r="137" customFormat="false" ht="12" hidden="false" customHeight="true" outlineLevel="0" collapsed="false">
      <c r="C137" s="115" t="n">
        <v>42</v>
      </c>
      <c r="D137" s="115" t="s">
        <v>77</v>
      </c>
      <c r="E137" s="116" t="s">
        <v>170</v>
      </c>
      <c r="F137" s="117" t="s">
        <v>172</v>
      </c>
      <c r="G137" s="117"/>
      <c r="H137" s="117"/>
      <c r="I137" s="117"/>
      <c r="J137" s="115" t="s">
        <v>76</v>
      </c>
      <c r="K137" s="118" t="n">
        <v>7</v>
      </c>
      <c r="L137" s="119"/>
      <c r="M137" s="119"/>
      <c r="N137" s="119" t="n">
        <f aca="false">K137*L137</f>
        <v>0</v>
      </c>
      <c r="O137" s="119"/>
      <c r="P137" s="119"/>
      <c r="Q137" s="119"/>
      <c r="R137" s="111"/>
    </row>
    <row r="138" customFormat="false" ht="26.25" hidden="false" customHeight="true" outlineLevel="0" collapsed="false">
      <c r="C138" s="120"/>
      <c r="D138" s="120"/>
      <c r="E138" s="121"/>
      <c r="F138" s="126" t="s">
        <v>173</v>
      </c>
      <c r="G138" s="126"/>
      <c r="H138" s="126"/>
      <c r="I138" s="126"/>
      <c r="J138" s="120"/>
      <c r="K138" s="123"/>
      <c r="L138" s="120"/>
      <c r="M138" s="120"/>
      <c r="N138" s="120"/>
      <c r="O138" s="120"/>
      <c r="P138" s="120"/>
      <c r="Q138" s="120"/>
      <c r="R138" s="120"/>
    </row>
    <row r="139" customFormat="false" ht="12" hidden="false" customHeight="true" outlineLevel="0" collapsed="false">
      <c r="C139" s="105" t="n">
        <v>43</v>
      </c>
      <c r="D139" s="105" t="s">
        <v>73</v>
      </c>
      <c r="E139" s="106" t="s">
        <v>174</v>
      </c>
      <c r="F139" s="124" t="s">
        <v>175</v>
      </c>
      <c r="G139" s="124"/>
      <c r="H139" s="124"/>
      <c r="I139" s="124"/>
      <c r="J139" s="108" t="s">
        <v>76</v>
      </c>
      <c r="K139" s="109" t="n">
        <v>4</v>
      </c>
      <c r="L139" s="136"/>
      <c r="M139" s="136"/>
      <c r="N139" s="136" t="n">
        <f aca="false">K139*L139</f>
        <v>0</v>
      </c>
      <c r="O139" s="136"/>
      <c r="P139" s="136"/>
      <c r="Q139" s="136"/>
      <c r="R139" s="137"/>
    </row>
    <row r="140" customFormat="false" ht="12" hidden="false" customHeight="true" outlineLevel="0" collapsed="false">
      <c r="C140" s="115" t="n">
        <v>44</v>
      </c>
      <c r="D140" s="115" t="s">
        <v>77</v>
      </c>
      <c r="E140" s="116" t="s">
        <v>174</v>
      </c>
      <c r="F140" s="117" t="s">
        <v>176</v>
      </c>
      <c r="G140" s="117"/>
      <c r="H140" s="117"/>
      <c r="I140" s="117"/>
      <c r="J140" s="115" t="s">
        <v>76</v>
      </c>
      <c r="K140" s="118" t="n">
        <v>4</v>
      </c>
      <c r="L140" s="119"/>
      <c r="M140" s="119"/>
      <c r="N140" s="119" t="n">
        <f aca="false">K140*L140</f>
        <v>0</v>
      </c>
      <c r="O140" s="119"/>
      <c r="P140" s="119"/>
      <c r="Q140" s="119"/>
      <c r="R140" s="111"/>
    </row>
    <row r="141" customFormat="false" ht="26.25" hidden="false" customHeight="true" outlineLevel="0" collapsed="false">
      <c r="C141" s="120"/>
      <c r="D141" s="120"/>
      <c r="E141" s="121"/>
      <c r="F141" s="126" t="s">
        <v>177</v>
      </c>
      <c r="G141" s="126"/>
      <c r="H141" s="126"/>
      <c r="I141" s="126"/>
      <c r="J141" s="120"/>
      <c r="K141" s="123"/>
      <c r="L141" s="120"/>
      <c r="M141" s="120"/>
      <c r="N141" s="120"/>
      <c r="O141" s="120"/>
      <c r="P141" s="120"/>
      <c r="Q141" s="120"/>
      <c r="R141" s="120"/>
    </row>
    <row r="142" customFormat="false" ht="12" hidden="false" customHeight="true" outlineLevel="0" collapsed="false">
      <c r="C142" s="105" t="n">
        <v>45</v>
      </c>
      <c r="D142" s="105" t="s">
        <v>73</v>
      </c>
      <c r="E142" s="106" t="s">
        <v>178</v>
      </c>
      <c r="F142" s="124" t="s">
        <v>179</v>
      </c>
      <c r="G142" s="124"/>
      <c r="H142" s="124"/>
      <c r="I142" s="124"/>
      <c r="J142" s="108" t="s">
        <v>76</v>
      </c>
      <c r="K142" s="109" t="n">
        <v>2</v>
      </c>
      <c r="L142" s="136"/>
      <c r="M142" s="136"/>
      <c r="N142" s="136" t="n">
        <f aca="false">K142*L142</f>
        <v>0</v>
      </c>
      <c r="O142" s="136"/>
      <c r="P142" s="136"/>
      <c r="Q142" s="136"/>
      <c r="R142" s="137"/>
    </row>
    <row r="143" customFormat="false" ht="12" hidden="false" customHeight="true" outlineLevel="0" collapsed="false">
      <c r="C143" s="115" t="n">
        <v>46</v>
      </c>
      <c r="D143" s="115" t="s">
        <v>77</v>
      </c>
      <c r="E143" s="116" t="s">
        <v>178</v>
      </c>
      <c r="F143" s="117" t="s">
        <v>180</v>
      </c>
      <c r="G143" s="117"/>
      <c r="H143" s="117"/>
      <c r="I143" s="117"/>
      <c r="J143" s="115" t="s">
        <v>76</v>
      </c>
      <c r="K143" s="118" t="n">
        <v>2</v>
      </c>
      <c r="L143" s="119"/>
      <c r="M143" s="119"/>
      <c r="N143" s="119" t="n">
        <f aca="false">K143*L143</f>
        <v>0</v>
      </c>
      <c r="O143" s="119"/>
      <c r="P143" s="119"/>
      <c r="Q143" s="119"/>
      <c r="R143" s="111"/>
    </row>
    <row r="144" customFormat="false" ht="29.25" hidden="false" customHeight="true" outlineLevel="0" collapsed="false">
      <c r="C144" s="120"/>
      <c r="D144" s="120"/>
      <c r="E144" s="121"/>
      <c r="F144" s="126" t="s">
        <v>181</v>
      </c>
      <c r="G144" s="126"/>
      <c r="H144" s="126"/>
      <c r="I144" s="126"/>
      <c r="J144" s="120"/>
      <c r="K144" s="123"/>
      <c r="L144" s="120"/>
      <c r="M144" s="120"/>
      <c r="N144" s="120"/>
      <c r="O144" s="120"/>
      <c r="P144" s="120"/>
      <c r="Q144" s="120"/>
      <c r="R144" s="120"/>
    </row>
    <row r="145" customFormat="false" ht="14.25" hidden="false" customHeight="true" outlineLevel="0" collapsed="false">
      <c r="C145" s="105" t="n">
        <v>47</v>
      </c>
      <c r="D145" s="105" t="s">
        <v>73</v>
      </c>
      <c r="E145" s="106" t="s">
        <v>182</v>
      </c>
      <c r="F145" s="124" t="s">
        <v>183</v>
      </c>
      <c r="G145" s="124"/>
      <c r="H145" s="124"/>
      <c r="I145" s="124"/>
      <c r="J145" s="108" t="s">
        <v>76</v>
      </c>
      <c r="K145" s="109" t="n">
        <v>1</v>
      </c>
      <c r="L145" s="110"/>
      <c r="M145" s="110"/>
      <c r="N145" s="110" t="n">
        <f aca="false">K145*L145</f>
        <v>0</v>
      </c>
      <c r="O145" s="110"/>
      <c r="P145" s="110"/>
      <c r="Q145" s="110"/>
      <c r="R145" s="111"/>
    </row>
    <row r="146" customFormat="false" ht="12" hidden="false" customHeight="true" outlineLevel="0" collapsed="false">
      <c r="C146" s="115" t="n">
        <v>48</v>
      </c>
      <c r="D146" s="115" t="s">
        <v>77</v>
      </c>
      <c r="E146" s="116" t="s">
        <v>184</v>
      </c>
      <c r="F146" s="117" t="s">
        <v>185</v>
      </c>
      <c r="G146" s="117"/>
      <c r="H146" s="117"/>
      <c r="I146" s="117"/>
      <c r="J146" s="115" t="s">
        <v>76</v>
      </c>
      <c r="K146" s="118" t="n">
        <v>1</v>
      </c>
      <c r="L146" s="119"/>
      <c r="M146" s="119"/>
      <c r="N146" s="119" t="n">
        <f aca="false">K146*L146</f>
        <v>0</v>
      </c>
      <c r="O146" s="119"/>
      <c r="P146" s="119"/>
      <c r="Q146" s="119"/>
      <c r="R146" s="111"/>
    </row>
    <row r="147" customFormat="false" ht="53.25" hidden="false" customHeight="true" outlineLevel="0" collapsed="false">
      <c r="C147" s="120"/>
      <c r="D147" s="120"/>
      <c r="E147" s="125"/>
      <c r="F147" s="126" t="s">
        <v>186</v>
      </c>
      <c r="G147" s="126"/>
      <c r="H147" s="126"/>
      <c r="I147" s="126"/>
      <c r="J147" s="120"/>
      <c r="K147" s="123"/>
      <c r="L147" s="120"/>
      <c r="M147" s="120"/>
      <c r="N147" s="120"/>
      <c r="O147" s="120"/>
      <c r="P147" s="120"/>
      <c r="Q147" s="120"/>
      <c r="R147" s="120"/>
    </row>
    <row r="148" customFormat="false" ht="14.25" hidden="false" customHeight="true" outlineLevel="0" collapsed="false">
      <c r="C148" s="105" t="n">
        <v>49</v>
      </c>
      <c r="D148" s="105" t="s">
        <v>73</v>
      </c>
      <c r="E148" s="106" t="s">
        <v>187</v>
      </c>
      <c r="F148" s="133" t="s">
        <v>188</v>
      </c>
      <c r="G148" s="133"/>
      <c r="H148" s="133"/>
      <c r="I148" s="133"/>
      <c r="J148" s="108" t="s">
        <v>76</v>
      </c>
      <c r="K148" s="109" t="n">
        <v>1</v>
      </c>
      <c r="L148" s="110"/>
      <c r="M148" s="110"/>
      <c r="N148" s="110" t="n">
        <f aca="false">K148*L148</f>
        <v>0</v>
      </c>
      <c r="O148" s="110"/>
      <c r="P148" s="110"/>
      <c r="Q148" s="110"/>
      <c r="R148" s="111"/>
    </row>
    <row r="149" customFormat="false" ht="15" hidden="false" customHeight="true" outlineLevel="0" collapsed="false">
      <c r="C149" s="115" t="n">
        <v>50</v>
      </c>
      <c r="D149" s="115" t="s">
        <v>77</v>
      </c>
      <c r="E149" s="116" t="s">
        <v>187</v>
      </c>
      <c r="F149" s="134" t="s">
        <v>189</v>
      </c>
      <c r="G149" s="134"/>
      <c r="H149" s="134"/>
      <c r="I149" s="134"/>
      <c r="J149" s="115" t="s">
        <v>76</v>
      </c>
      <c r="K149" s="118" t="n">
        <v>1</v>
      </c>
      <c r="L149" s="119"/>
      <c r="M149" s="119"/>
      <c r="N149" s="119" t="n">
        <f aca="false">K149*L149</f>
        <v>0</v>
      </c>
      <c r="O149" s="119"/>
      <c r="P149" s="119"/>
      <c r="Q149" s="119"/>
      <c r="R149" s="111"/>
    </row>
    <row r="150" customFormat="false" ht="55.5" hidden="false" customHeight="true" outlineLevel="0" collapsed="false">
      <c r="C150" s="120"/>
      <c r="D150" s="120"/>
      <c r="E150" s="125"/>
      <c r="F150" s="140" t="s">
        <v>190</v>
      </c>
      <c r="G150" s="140"/>
      <c r="H150" s="140"/>
      <c r="I150" s="140"/>
      <c r="J150" s="120"/>
      <c r="K150" s="123"/>
      <c r="L150" s="120"/>
      <c r="M150" s="120"/>
      <c r="N150" s="120"/>
      <c r="O150" s="120"/>
      <c r="P150" s="120"/>
      <c r="Q150" s="120"/>
      <c r="R150" s="120"/>
    </row>
    <row r="151" customFormat="false" ht="25.5" hidden="false" customHeight="true" outlineLevel="0" collapsed="false">
      <c r="C151" s="141" t="n">
        <v>51</v>
      </c>
      <c r="D151" s="141" t="s">
        <v>73</v>
      </c>
      <c r="E151" s="142" t="s">
        <v>191</v>
      </c>
      <c r="F151" s="143" t="s">
        <v>192</v>
      </c>
      <c r="G151" s="143"/>
      <c r="H151" s="143"/>
      <c r="I151" s="143"/>
      <c r="J151" s="144" t="s">
        <v>193</v>
      </c>
      <c r="K151" s="145" t="n">
        <v>1</v>
      </c>
      <c r="L151" s="110"/>
      <c r="M151" s="110"/>
      <c r="N151" s="146" t="n">
        <f aca="false">K151*L151</f>
        <v>0</v>
      </c>
      <c r="O151" s="146"/>
      <c r="P151" s="146"/>
      <c r="Q151" s="146"/>
      <c r="R151" s="147"/>
    </row>
    <row r="152" customFormat="false" ht="75.75" hidden="false" customHeight="true" outlineLevel="0" collapsed="false">
      <c r="C152" s="115" t="n">
        <v>52</v>
      </c>
      <c r="D152" s="115" t="s">
        <v>77</v>
      </c>
      <c r="E152" s="148" t="s">
        <v>194</v>
      </c>
      <c r="F152" s="117" t="s">
        <v>195</v>
      </c>
      <c r="G152" s="117"/>
      <c r="H152" s="117"/>
      <c r="I152" s="117"/>
      <c r="J152" s="115" t="s">
        <v>193</v>
      </c>
      <c r="K152" s="118" t="n">
        <v>1</v>
      </c>
      <c r="L152" s="119"/>
      <c r="M152" s="119"/>
      <c r="N152" s="119" t="n">
        <f aca="false">K152*L152</f>
        <v>0</v>
      </c>
      <c r="O152" s="119"/>
      <c r="P152" s="119"/>
      <c r="Q152" s="119"/>
      <c r="R152" s="111"/>
    </row>
    <row r="153" customFormat="false" ht="12" hidden="false" customHeight="true" outlineLevel="0" collapsed="false">
      <c r="C153" s="149" t="n">
        <v>53</v>
      </c>
      <c r="D153" s="149" t="s">
        <v>77</v>
      </c>
      <c r="E153" s="148" t="s">
        <v>196</v>
      </c>
      <c r="F153" s="150" t="s">
        <v>197</v>
      </c>
      <c r="G153" s="150"/>
      <c r="H153" s="150"/>
      <c r="I153" s="150"/>
      <c r="J153" s="149" t="s">
        <v>193</v>
      </c>
      <c r="K153" s="151" t="n">
        <v>1</v>
      </c>
      <c r="L153" s="119"/>
      <c r="M153" s="119"/>
      <c r="N153" s="152" t="n">
        <f aca="false">K153*L153</f>
        <v>0</v>
      </c>
      <c r="O153" s="152"/>
      <c r="P153" s="152"/>
      <c r="Q153" s="152"/>
      <c r="R153" s="147"/>
    </row>
    <row r="154" customFormat="false" ht="27.75" hidden="false" customHeight="true" outlineLevel="0" collapsed="false">
      <c r="C154" s="149" t="n">
        <v>54</v>
      </c>
      <c r="D154" s="149" t="s">
        <v>77</v>
      </c>
      <c r="E154" s="148" t="s">
        <v>198</v>
      </c>
      <c r="F154" s="150" t="s">
        <v>199</v>
      </c>
      <c r="G154" s="150"/>
      <c r="H154" s="150"/>
      <c r="I154" s="150"/>
      <c r="J154" s="149" t="s">
        <v>76</v>
      </c>
      <c r="K154" s="151" t="n">
        <v>1</v>
      </c>
      <c r="L154" s="119"/>
      <c r="M154" s="119"/>
      <c r="N154" s="152" t="n">
        <f aca="false">K154*L154</f>
        <v>0</v>
      </c>
      <c r="O154" s="152"/>
      <c r="P154" s="152"/>
      <c r="Q154" s="152"/>
      <c r="R154" s="147"/>
    </row>
    <row r="155" customFormat="false" ht="59.25" hidden="false" customHeight="true" outlineLevel="0" collapsed="false">
      <c r="C155" s="149" t="n">
        <v>55</v>
      </c>
      <c r="D155" s="149" t="s">
        <v>77</v>
      </c>
      <c r="E155" s="148" t="s">
        <v>200</v>
      </c>
      <c r="F155" s="150" t="s">
        <v>201</v>
      </c>
      <c r="G155" s="150"/>
      <c r="H155" s="150"/>
      <c r="I155" s="150"/>
      <c r="J155" s="149" t="s">
        <v>76</v>
      </c>
      <c r="K155" s="151" t="n">
        <v>1</v>
      </c>
      <c r="L155" s="119"/>
      <c r="M155" s="119"/>
      <c r="N155" s="152" t="n">
        <f aca="false">K155*L155</f>
        <v>0</v>
      </c>
      <c r="O155" s="152"/>
      <c r="P155" s="152"/>
      <c r="Q155" s="152"/>
      <c r="R155" s="147"/>
    </row>
    <row r="156" customFormat="false" ht="28.5" hidden="false" customHeight="true" outlineLevel="0" collapsed="false">
      <c r="C156" s="149" t="n">
        <v>56</v>
      </c>
      <c r="D156" s="149" t="s">
        <v>77</v>
      </c>
      <c r="E156" s="148" t="s">
        <v>202</v>
      </c>
      <c r="F156" s="150" t="s">
        <v>203</v>
      </c>
      <c r="G156" s="150"/>
      <c r="H156" s="150"/>
      <c r="I156" s="150"/>
      <c r="J156" s="149" t="s">
        <v>76</v>
      </c>
      <c r="K156" s="151" t="n">
        <v>1</v>
      </c>
      <c r="L156" s="119"/>
      <c r="M156" s="119"/>
      <c r="N156" s="152" t="n">
        <f aca="false">K156*L156</f>
        <v>0</v>
      </c>
      <c r="O156" s="152"/>
      <c r="P156" s="152"/>
      <c r="Q156" s="152"/>
      <c r="R156" s="147"/>
    </row>
    <row r="157" customFormat="false" ht="14.25" hidden="false" customHeight="true" outlineLevel="0" collapsed="false">
      <c r="C157" s="141" t="n">
        <v>57</v>
      </c>
      <c r="D157" s="141" t="s">
        <v>73</v>
      </c>
      <c r="E157" s="142" t="s">
        <v>204</v>
      </c>
      <c r="F157" s="143" t="s">
        <v>205</v>
      </c>
      <c r="G157" s="143"/>
      <c r="H157" s="143"/>
      <c r="I157" s="143"/>
      <c r="J157" s="144" t="s">
        <v>193</v>
      </c>
      <c r="K157" s="145" t="n">
        <v>1</v>
      </c>
      <c r="L157" s="110"/>
      <c r="M157" s="110"/>
      <c r="N157" s="146" t="n">
        <f aca="false">K157*L157</f>
        <v>0</v>
      </c>
      <c r="O157" s="146"/>
      <c r="P157" s="146"/>
      <c r="Q157" s="146"/>
      <c r="R157" s="147"/>
    </row>
    <row r="158" customFormat="false" ht="45.75" hidden="false" customHeight="true" outlineLevel="0" collapsed="false">
      <c r="C158" s="141" t="n">
        <v>58</v>
      </c>
      <c r="D158" s="141" t="s">
        <v>73</v>
      </c>
      <c r="E158" s="142" t="s">
        <v>206</v>
      </c>
      <c r="F158" s="143" t="s">
        <v>207</v>
      </c>
      <c r="G158" s="143"/>
      <c r="H158" s="143"/>
      <c r="I158" s="143"/>
      <c r="J158" s="144" t="s">
        <v>193</v>
      </c>
      <c r="K158" s="145" t="n">
        <v>1</v>
      </c>
      <c r="L158" s="110"/>
      <c r="M158" s="110"/>
      <c r="N158" s="146" t="n">
        <f aca="false">K158*L158</f>
        <v>0</v>
      </c>
      <c r="O158" s="146"/>
      <c r="P158" s="146"/>
      <c r="Q158" s="146"/>
      <c r="R158" s="147"/>
    </row>
    <row r="159" customFormat="false" ht="150" hidden="false" customHeight="true" outlineLevel="0" collapsed="false">
      <c r="C159" s="141" t="n">
        <v>59</v>
      </c>
      <c r="D159" s="141" t="s">
        <v>73</v>
      </c>
      <c r="E159" s="142" t="s">
        <v>208</v>
      </c>
      <c r="F159" s="143" t="s">
        <v>209</v>
      </c>
      <c r="G159" s="143"/>
      <c r="H159" s="143"/>
      <c r="I159" s="143"/>
      <c r="J159" s="144" t="s">
        <v>193</v>
      </c>
      <c r="K159" s="145" t="n">
        <v>1</v>
      </c>
      <c r="L159" s="110"/>
      <c r="M159" s="110"/>
      <c r="N159" s="146" t="n">
        <f aca="false">K159*L159</f>
        <v>0</v>
      </c>
      <c r="O159" s="146"/>
      <c r="P159" s="146"/>
      <c r="Q159" s="146"/>
      <c r="R159" s="147"/>
    </row>
    <row r="160" customFormat="false" ht="58.2" hidden="false" customHeight="true" outlineLevel="0" collapsed="false">
      <c r="C160" s="141" t="n">
        <v>60</v>
      </c>
      <c r="D160" s="141" t="s">
        <v>73</v>
      </c>
      <c r="E160" s="142" t="s">
        <v>210</v>
      </c>
      <c r="F160" s="143" t="s">
        <v>211</v>
      </c>
      <c r="G160" s="143"/>
      <c r="H160" s="143"/>
      <c r="I160" s="143"/>
      <c r="J160" s="144" t="s">
        <v>193</v>
      </c>
      <c r="K160" s="145" t="n">
        <v>1</v>
      </c>
      <c r="L160" s="110"/>
      <c r="M160" s="110"/>
      <c r="N160" s="146" t="n">
        <f aca="false">K160*L160</f>
        <v>0</v>
      </c>
      <c r="O160" s="146"/>
      <c r="P160" s="146"/>
      <c r="Q160" s="146"/>
    </row>
  </sheetData>
  <mergeCells count="256">
    <mergeCell ref="H1:K1"/>
    <mergeCell ref="C2:R2"/>
    <mergeCell ref="S2:AB2"/>
    <mergeCell ref="C4:P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37:R37"/>
    <mergeCell ref="F40:Q40"/>
    <mergeCell ref="F41:Q41"/>
    <mergeCell ref="M43:P43"/>
    <mergeCell ref="M45:Q45"/>
    <mergeCell ref="C48:G48"/>
    <mergeCell ref="N48:Q48"/>
    <mergeCell ref="N50:Q50"/>
    <mergeCell ref="N51:Q51"/>
    <mergeCell ref="N52:Q52"/>
    <mergeCell ref="N53:Q53"/>
    <mergeCell ref="N54:Q54"/>
    <mergeCell ref="C60:R60"/>
    <mergeCell ref="F62:Q62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6:I76"/>
    <mergeCell ref="L76:M76"/>
    <mergeCell ref="N76:Q76"/>
    <mergeCell ref="F77:I77"/>
    <mergeCell ref="L77:M77"/>
    <mergeCell ref="N77:Q77"/>
    <mergeCell ref="F78:I78"/>
    <mergeCell ref="F79:I79"/>
    <mergeCell ref="L79:M79"/>
    <mergeCell ref="N79:Q79"/>
    <mergeCell ref="F80:I80"/>
    <mergeCell ref="L80:M80"/>
    <mergeCell ref="N80:Q80"/>
    <mergeCell ref="F81:I81"/>
    <mergeCell ref="F82:I82"/>
    <mergeCell ref="L82:M82"/>
    <mergeCell ref="N82:Q82"/>
    <mergeCell ref="F83:I83"/>
    <mergeCell ref="L83:M83"/>
    <mergeCell ref="N83:Q83"/>
    <mergeCell ref="F84:I84"/>
    <mergeCell ref="F85:I85"/>
    <mergeCell ref="L85:M85"/>
    <mergeCell ref="N85:Q85"/>
    <mergeCell ref="F86:I86"/>
    <mergeCell ref="L86:M86"/>
    <mergeCell ref="N86:Q86"/>
    <mergeCell ref="F87:I87"/>
    <mergeCell ref="F88:I88"/>
    <mergeCell ref="L88:M88"/>
    <mergeCell ref="N88:Q88"/>
    <mergeCell ref="F89:I89"/>
    <mergeCell ref="L89:M89"/>
    <mergeCell ref="N89:Q89"/>
    <mergeCell ref="F90:I90"/>
    <mergeCell ref="F91:I91"/>
    <mergeCell ref="L91:M91"/>
    <mergeCell ref="N91:Q91"/>
    <mergeCell ref="F92:I92"/>
    <mergeCell ref="L92:M92"/>
    <mergeCell ref="N92:Q92"/>
    <mergeCell ref="F93:I93"/>
    <mergeCell ref="F94:I94"/>
    <mergeCell ref="L94:M94"/>
    <mergeCell ref="N94:Q94"/>
    <mergeCell ref="F95:I95"/>
    <mergeCell ref="L95:M95"/>
    <mergeCell ref="N95:Q95"/>
    <mergeCell ref="F96:I96"/>
    <mergeCell ref="F97:I97"/>
    <mergeCell ref="L97:M97"/>
    <mergeCell ref="N97:Q97"/>
    <mergeCell ref="F98:I98"/>
    <mergeCell ref="L98:M98"/>
    <mergeCell ref="N98:Q98"/>
    <mergeCell ref="F99:I99"/>
    <mergeCell ref="F100:I100"/>
    <mergeCell ref="L100:M100"/>
    <mergeCell ref="N100:Q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hyperlinks>
    <hyperlink ref="F1" location="C2" display="1) Krycí list soupisu"/>
    <hyperlink ref="H1" location="C51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15:14Z</dcterms:created>
  <dc:creator/>
  <dc:description/>
  <dc:language>en-US</dc:language>
  <cp:lastModifiedBy>Starosta</cp:lastModifiedBy>
  <cp:lastPrinted>2023-03-06T08:00:45Z</cp:lastPrinted>
  <dcterms:modified xsi:type="dcterms:W3CDTF">2023-03-06T10:49:45Z</dcterms:modified>
  <cp:revision>0</cp:revision>
  <dc:subject/>
  <dc:title/>
</cp:coreProperties>
</file>